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Szczegółowy kosztorys ofertowy - Cęść IIIa - las mienia komunalnego Gminy Stary Dzików - las Cewków, Moszczanica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20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15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58:30Z</cp:lastPrinted>
  <dcterms:modified xsi:type="dcterms:W3CDTF">2023-12-11T13:08:29Z</dcterms:modified>
  <cp:revision>0</cp:revision>
  <dc:subject/>
  <dc:title/>
</cp:coreProperties>
</file>