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OBIEKTY " sheetId="1" state="visible" r:id="rId2"/>
  </sheet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ob1" vbProcedure="false">'OBIEKTY '!$C$7</definedName>
    <definedName function="false" hidden="false" name="ob10" vbProcedure="false">'OBIEKTY '!$C$338</definedName>
    <definedName function="false" hidden="false" name="ob11" vbProcedure="false">'OBIEKTY '!$C$380</definedName>
    <definedName function="false" hidden="false" name="ob12" vbProcedure="false">'OBIEKTY '!$C$409</definedName>
    <definedName function="false" hidden="false" name="ob13" vbProcedure="false">'OBIEKTY '!$C$448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" vbProcedure="false">'OBIEKTY '!$C$38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3" vbProcedure="false">'OBIEKTY '!$C$88</definedName>
    <definedName function="false" hidden="false" name="ob4" vbProcedure="false">'OBIEKTY '!$C$104</definedName>
    <definedName function="false" hidden="false" name="ob5" vbProcedure="false">'OBIEKTY '!$C$132</definedName>
    <definedName function="false" hidden="false" name="ob6" vbProcedure="false">'OBIEKTY '!$C$192</definedName>
    <definedName function="false" hidden="false" name="ob7" vbProcedure="false">'OBIEKTY '!$C$233</definedName>
    <definedName function="false" hidden="false" name="ob8" vbProcedure="false">'OBIEKTY '!$C$269</definedName>
    <definedName function="false" hidden="false" name="ob9" vbProcedure="false">'OBIEKTY '!$C$315</definedName>
    <definedName function="false" hidden="false" name="os1" vbProcedure="false">#REF!</definedName>
    <definedName function="false" hidden="false" name="os10" vbProcedure="false">#REF!</definedName>
    <definedName function="false" hidden="false" name="os11" vbProcedure="false">#REF!</definedName>
    <definedName function="false" hidden="false" name="os12" vbProcedure="false">#REF!</definedName>
    <definedName function="false" hidden="false" name="os13" vbProcedure="false">#REF!</definedName>
    <definedName function="false" hidden="false" name="os14" vbProcedure="false">#REF!</definedName>
    <definedName function="false" hidden="false" name="os15" vbProcedure="false">#REF!</definedName>
    <definedName function="false" hidden="false" name="os16" vbProcedure="false">#REF!</definedName>
    <definedName function="false" hidden="false" name="os17" vbProcedure="false">#REF!</definedName>
    <definedName function="false" hidden="false" name="os18" vbProcedure="false">#REF!</definedName>
    <definedName function="false" hidden="false" name="os19" vbProcedure="false">#REF!</definedName>
    <definedName function="false" hidden="false" name="os2" vbProcedure="false">#REF!</definedName>
    <definedName function="false" hidden="false" name="os20" vbProcedure="false">#REF!</definedName>
    <definedName function="false" hidden="false" name="os21" vbProcedure="false">#REF!</definedName>
    <definedName function="false" hidden="false" name="os22" vbProcedure="false">#REF!</definedName>
    <definedName function="false" hidden="false" name="os23" vbProcedure="false">#REF!</definedName>
    <definedName function="false" hidden="false" name="os24" vbProcedure="false">#REF!</definedName>
    <definedName function="false" hidden="false" name="os25" vbProcedure="false">#REF!</definedName>
    <definedName function="false" hidden="false" name="os3" vbProcedure="false">#REF!</definedName>
    <definedName function="false" hidden="false" name="os4" vbProcedure="false">#REF!</definedName>
    <definedName function="false" hidden="false" name="os5" vbProcedure="false">#REF!</definedName>
    <definedName function="false" hidden="false" name="os6" vbProcedure="false">#REF!</definedName>
    <definedName function="false" hidden="false" name="os7" vbProcedure="false">#REF!</definedName>
    <definedName function="false" hidden="false" name="os8" vbProcedure="false">#REF!</definedName>
    <definedName function="false" hidden="false" name="os9" vbProcedure="false">#REF!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2" uniqueCount="1304">
  <si>
    <t xml:space="preserve">Kępińska Grupa Zakupowa. Dostawa energii elektrycznej w okresie od 01.01.2020r. do 31.12.2020r.</t>
  </si>
  <si>
    <t xml:space="preserve">Część 1 zamówienia - Dostawa energii elektrycznej do lokali i obiektów</t>
  </si>
  <si>
    <t xml:space="preserve">Załącznik nr 1a do SIWZ</t>
  </si>
  <si>
    <t xml:space="preserve">1.</t>
  </si>
  <si>
    <t xml:space="preserve">ZAMAWIAJĄCY: </t>
  </si>
  <si>
    <t xml:space="preserve">Powiat Kępiński</t>
  </si>
  <si>
    <t xml:space="preserve">NIP: </t>
  </si>
  <si>
    <t xml:space="preserve">619-20-19-753</t>
  </si>
  <si>
    <t xml:space="preserve">SIEDZIBA:  </t>
  </si>
  <si>
    <t xml:space="preserve">Starostwo Powiatowe w Kępnie</t>
  </si>
  <si>
    <t xml:space="preserve">ul. Kościuszki 5</t>
  </si>
  <si>
    <t xml:space="preserve">63-600 Kępno</t>
  </si>
  <si>
    <t xml:space="preserve">działająca w imieniu własnym oraz w imieniu i na rzecz niżej wymienionych zamawiających</t>
  </si>
  <si>
    <t xml:space="preserve">L.p.</t>
  </si>
  <si>
    <t xml:space="preserve">Nazwa</t>
  </si>
  <si>
    <t xml:space="preserve">Adres</t>
  </si>
  <si>
    <t xml:space="preserve">PPE</t>
  </si>
  <si>
    <t xml:space="preserve">Parametry dystrybucyjne</t>
  </si>
  <si>
    <t xml:space="preserve">Szacunkowe zużycie energii elektrycznej
w okresie trwania umowy [MWh]</t>
  </si>
  <si>
    <t xml:space="preserve">Nabywca</t>
  </si>
  <si>
    <t xml:space="preserve">Odbiorca (adres do przesyłania faktur)</t>
  </si>
  <si>
    <t xml:space="preserve">Operator Systemu Dystrybucyjnego</t>
  </si>
  <si>
    <t xml:space="preserve">Obecny 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IP</t>
  </si>
  <si>
    <t xml:space="preserve">Od</t>
  </si>
  <si>
    <t xml:space="preserve">Do</t>
  </si>
  <si>
    <t xml:space="preserve">Powiatowy Urząd Pracy w Kępnie</t>
  </si>
  <si>
    <t xml:space="preserve">Mianowice</t>
  </si>
  <si>
    <t xml:space="preserve">2H</t>
  </si>
  <si>
    <t xml:space="preserve">63-600</t>
  </si>
  <si>
    <t xml:space="preserve">Kępno</t>
  </si>
  <si>
    <t xml:space="preserve">PL0037430004226351</t>
  </si>
  <si>
    <t xml:space="preserve">C12a</t>
  </si>
  <si>
    <t xml:space="preserve">Mianowice 2H, 63-600 Kępno</t>
  </si>
  <si>
    <t xml:space="preserve">Energa Operator S.A.</t>
  </si>
  <si>
    <t xml:space="preserve">Tauron Sprzedaż Sp. z o.o.</t>
  </si>
  <si>
    <t xml:space="preserve">kolejna</t>
  </si>
  <si>
    <t xml:space="preserve">PL0037430004626879</t>
  </si>
  <si>
    <t xml:space="preserve">Szpitalna</t>
  </si>
  <si>
    <t xml:space="preserve">3</t>
  </si>
  <si>
    <t xml:space="preserve">PL0037430002151359</t>
  </si>
  <si>
    <t xml:space="preserve">C11</t>
  </si>
  <si>
    <t xml:space="preserve">ul. Kościuszki 5, 63-600 Kępno</t>
  </si>
  <si>
    <t xml:space="preserve">6192019753</t>
  </si>
  <si>
    <t xml:space="preserve">Liceum Ogólnokształcące nr 1</t>
  </si>
  <si>
    <t xml:space="preserve">ul. Dąbrowskiego 3, 63-600 Kępno</t>
  </si>
  <si>
    <t xml:space="preserve">PL0037430001228243</t>
  </si>
  <si>
    <t xml:space="preserve">Dąbrowskiego</t>
  </si>
  <si>
    <t xml:space="preserve">PL0037430001227637</t>
  </si>
  <si>
    <t xml:space="preserve">G11</t>
  </si>
  <si>
    <t xml:space="preserve">PL0037430001227738</t>
  </si>
  <si>
    <t xml:space="preserve">Zespół Szkół Ponadpodstawowych nr 1</t>
  </si>
  <si>
    <t xml:space="preserve">Sienkiewicza</t>
  </si>
  <si>
    <t xml:space="preserve">25</t>
  </si>
  <si>
    <t xml:space="preserve">PL0037430001227536</t>
  </si>
  <si>
    <t xml:space="preserve">ul. Sienkiewicza 25, 63-600 Kępno</t>
  </si>
  <si>
    <t xml:space="preserve">Zespół Szkół Ponadpodstawowych nr 1 - hala sportowa</t>
  </si>
  <si>
    <t xml:space="preserve">PL0037430001230061</t>
  </si>
  <si>
    <t xml:space="preserve">2</t>
  </si>
  <si>
    <t xml:space="preserve">PL0037430001230162</t>
  </si>
  <si>
    <t xml:space="preserve">Zespół Szkół Ponadpodstawowych  nr 2 - szkoła</t>
  </si>
  <si>
    <t xml:space="preserve">Przemysłowa</t>
  </si>
  <si>
    <t xml:space="preserve">10C</t>
  </si>
  <si>
    <t xml:space="preserve">PL0037430004224129</t>
  </si>
  <si>
    <t xml:space="preserve">Zespół Szkół Ponadpodstawowych  nr 2</t>
  </si>
  <si>
    <t xml:space="preserve">ul. Przemysłowa 10 c, 63-600 Kępno</t>
  </si>
  <si>
    <t xml:space="preserve">PL0037430006712076</t>
  </si>
  <si>
    <t xml:space="preserve">Zespół Szkół Specjalnych</t>
  </si>
  <si>
    <t xml:space="preserve">Słupia pod Kępnem</t>
  </si>
  <si>
    <t xml:space="preserve">Katowicka</t>
  </si>
  <si>
    <t xml:space="preserve">8</t>
  </si>
  <si>
    <t xml:space="preserve">63-648</t>
  </si>
  <si>
    <t xml:space="preserve">PL0037430004257370</t>
  </si>
  <si>
    <t xml:space="preserve">ul. Katowicka 8, 63-648 Słupia pod Kępnem</t>
  </si>
  <si>
    <t xml:space="preserve">Pływalnia</t>
  </si>
  <si>
    <t xml:space="preserve">PL0037430004257471</t>
  </si>
  <si>
    <t xml:space="preserve">Powiat Kępiński - szkoły</t>
  </si>
  <si>
    <t xml:space="preserve">st.30044</t>
  </si>
  <si>
    <t xml:space="preserve">PL0037430004257168</t>
  </si>
  <si>
    <t xml:space="preserve">Powiatowe Centrum Pomocy Rodzinie</t>
  </si>
  <si>
    <t xml:space="preserve">26</t>
  </si>
  <si>
    <t xml:space="preserve">PL0037430001228849</t>
  </si>
  <si>
    <t xml:space="preserve">ul. Sienkiewicza 26, 63-600 Kępno</t>
  </si>
  <si>
    <t xml:space="preserve">Dom Pomocy Społecznej</t>
  </si>
  <si>
    <t xml:space="preserve">Rzetnia</t>
  </si>
  <si>
    <t xml:space="preserve">87</t>
  </si>
  <si>
    <t xml:space="preserve">PL0037430004235041</t>
  </si>
  <si>
    <t xml:space="preserve">G12w</t>
  </si>
  <si>
    <t xml:space="preserve">Rzetnia 87, 63-600 Kępno</t>
  </si>
  <si>
    <t xml:space="preserve">Sygnalizacja uliczna</t>
  </si>
  <si>
    <t xml:space="preserve">Grabowska</t>
  </si>
  <si>
    <t xml:space="preserve">917/6</t>
  </si>
  <si>
    <t xml:space="preserve">PL0037430006897992</t>
  </si>
  <si>
    <t xml:space="preserve">Powiatowy Zarząd Dróg w Kępnie</t>
  </si>
  <si>
    <t xml:space="preserve">ul. Katowicka 8, Słupia pod Kępnem, 63-604 Baranów</t>
  </si>
  <si>
    <t xml:space="preserve">Sygnalizacja świetlna</t>
  </si>
  <si>
    <t xml:space="preserve">Marcinkowskiego</t>
  </si>
  <si>
    <t xml:space="preserve">PL0037430001237034</t>
  </si>
  <si>
    <t xml:space="preserve">Wiata na maszyny</t>
  </si>
  <si>
    <t xml:space="preserve">63-604</t>
  </si>
  <si>
    <t xml:space="preserve">Baranów</t>
  </si>
  <si>
    <t xml:space="preserve">PL0037430007012675</t>
  </si>
  <si>
    <t xml:space="preserve">Powiat Kępiński - biuro</t>
  </si>
  <si>
    <t xml:space="preserve">Staszica</t>
  </si>
  <si>
    <t xml:space="preserve">12</t>
  </si>
  <si>
    <t xml:space="preserve">PL0037430001179036</t>
  </si>
  <si>
    <t xml:space="preserve">Powiat Kępiński </t>
  </si>
  <si>
    <t xml:space="preserve">Kościuszki</t>
  </si>
  <si>
    <t xml:space="preserve">5</t>
  </si>
  <si>
    <t xml:space="preserve">PL0037430002793377</t>
  </si>
  <si>
    <t xml:space="preserve">2.</t>
  </si>
  <si>
    <t xml:space="preserve">Gmina Bedlno</t>
  </si>
  <si>
    <t xml:space="preserve">775-24-06-180</t>
  </si>
  <si>
    <t xml:space="preserve">Urząd Gminy Bedlno</t>
  </si>
  <si>
    <t xml:space="preserve">Bedlno 24</t>
  </si>
  <si>
    <t xml:space="preserve">99-311 Bedlno</t>
  </si>
  <si>
    <t xml:space="preserve">Gminny Ośrodek Kultury</t>
  </si>
  <si>
    <t xml:space="preserve">Bedlno</t>
  </si>
  <si>
    <t xml:space="preserve">28A</t>
  </si>
  <si>
    <t xml:space="preserve">99-311</t>
  </si>
  <si>
    <t xml:space="preserve">PL0037730013427919</t>
  </si>
  <si>
    <t xml:space="preserve">Bedlno 28 A, 99-311 Bedlno</t>
  </si>
  <si>
    <t xml:space="preserve">Szkoła Podstawowa w Bedlnie</t>
  </si>
  <si>
    <t xml:space="preserve">31A</t>
  </si>
  <si>
    <t xml:space="preserve">PL0037730013449137</t>
  </si>
  <si>
    <t xml:space="preserve">Bedlno 24, 99-311 Bedlno</t>
  </si>
  <si>
    <t xml:space="preserve">Bedlno 31A, 99-311 Bedlno</t>
  </si>
  <si>
    <t xml:space="preserve">Szkoła Podstawowa im. Marii Konopnickiej</t>
  </si>
  <si>
    <t xml:space="preserve">Żeronice</t>
  </si>
  <si>
    <t xml:space="preserve">37A</t>
  </si>
  <si>
    <t xml:space="preserve">PL0037730013449238</t>
  </si>
  <si>
    <t xml:space="preserve">Szkoła Podstawowa im. Marii Konopnickiej w Żeronicach</t>
  </si>
  <si>
    <t xml:space="preserve">Żeronice 37 A, 99-311 Bedlno</t>
  </si>
  <si>
    <t xml:space="preserve">Szkoła Podstawowa im. Kornela Makuszyńskiego</t>
  </si>
  <si>
    <t xml:space="preserve">Pniewo</t>
  </si>
  <si>
    <t xml:space="preserve">21</t>
  </si>
  <si>
    <t xml:space="preserve">PL0037730013448935</t>
  </si>
  <si>
    <t xml:space="preserve">Szkoła Podstawowa im. Kornela Makuszyńskiego w Pniewie</t>
  </si>
  <si>
    <t xml:space="preserve">Pniewo 21, 99-311 Bedlno</t>
  </si>
  <si>
    <t xml:space="preserve">Szkoła Podstawowa im. Bohaterów Walk nad Bzurą w Szewcach Nadolnych</t>
  </si>
  <si>
    <t xml:space="preserve">Szewce Nadolne</t>
  </si>
  <si>
    <t xml:space="preserve">PL0037730013449036</t>
  </si>
  <si>
    <t xml:space="preserve">Szewce Nadolne 14, 99-311 Bedlno</t>
  </si>
  <si>
    <t xml:space="preserve">Szkoła Podstawowa im. 37 Pułku Piechoty im. Ks. J. Poniatowskiego</t>
  </si>
  <si>
    <t xml:space="preserve">Plecka Dąbrowa</t>
  </si>
  <si>
    <t xml:space="preserve">6</t>
  </si>
  <si>
    <t xml:space="preserve">PL0037730013448834</t>
  </si>
  <si>
    <t xml:space="preserve">Szkoła Podstawowa im. 37 Pułku Piechoty im. Ks. J. Poniatowskiego w Pleckiej Dąbrowie</t>
  </si>
  <si>
    <t xml:space="preserve">Plecka Dąbrowa 6, 99-311 Bedlno</t>
  </si>
  <si>
    <t xml:space="preserve">Świetlica wiejska</t>
  </si>
  <si>
    <t xml:space="preserve">Szewce-Walentyna</t>
  </si>
  <si>
    <t xml:space="preserve">PL0037730121211689</t>
  </si>
  <si>
    <t xml:space="preserve">Świetlica wiejska </t>
  </si>
  <si>
    <t xml:space="preserve">Wyrów</t>
  </si>
  <si>
    <t xml:space="preserve">PL0037730121210780</t>
  </si>
  <si>
    <t xml:space="preserve">Garbów</t>
  </si>
  <si>
    <t xml:space="preserve">PL0037730017055921</t>
  </si>
  <si>
    <t xml:space="preserve">Hydrofornia-Pniewo</t>
  </si>
  <si>
    <t xml:space="preserve">PL0037730000057881</t>
  </si>
  <si>
    <t xml:space="preserve">C21</t>
  </si>
  <si>
    <t xml:space="preserve">Budynek Urzędu Gminy</t>
  </si>
  <si>
    <t xml:space="preserve">24</t>
  </si>
  <si>
    <t xml:space="preserve">PL0037730037358223</t>
  </si>
  <si>
    <t xml:space="preserve">Ochotnicza Straż Pożarna</t>
  </si>
  <si>
    <t xml:space="preserve">Stradzew</t>
  </si>
  <si>
    <t xml:space="preserve">PL0037730017050463</t>
  </si>
  <si>
    <t xml:space="preserve">Działka rekreacyjna</t>
  </si>
  <si>
    <t xml:space="preserve">dz. 165</t>
  </si>
  <si>
    <t xml:space="preserve">PL0037730108443055</t>
  </si>
  <si>
    <t xml:space="preserve">Urząd Gminy Bedlno – Świetlica</t>
  </si>
  <si>
    <t xml:space="preserve">PL0037730013428222</t>
  </si>
  <si>
    <t xml:space="preserve">Urząd Gminy Bedlno– Świetlica</t>
  </si>
  <si>
    <t xml:space="preserve">Ernestynów</t>
  </si>
  <si>
    <t xml:space="preserve">PL0037730013428424</t>
  </si>
  <si>
    <t xml:space="preserve">Hydrofornia-Jaroszówka</t>
  </si>
  <si>
    <t xml:space="preserve">Jaroszówka</t>
  </si>
  <si>
    <t xml:space="preserve">PL0037730013429131</t>
  </si>
  <si>
    <t xml:space="preserve">PL0037730013429232</t>
  </si>
  <si>
    <t xml:space="preserve">Świetlica Wiejska</t>
  </si>
  <si>
    <t xml:space="preserve">Wewiórz</t>
  </si>
  <si>
    <t xml:space="preserve">PL0037730013429434</t>
  </si>
  <si>
    <t xml:space="preserve">Urząd Gminy Bedlno – budynek gospodarczy (garaże)</t>
  </si>
  <si>
    <t xml:space="preserve">PL0037730013429636</t>
  </si>
  <si>
    <t xml:space="preserve">Ochotnicza Straż Pożarna Pniewo</t>
  </si>
  <si>
    <t xml:space="preserve">PL0037730013429939</t>
  </si>
  <si>
    <t xml:space="preserve">Ochotnicza Straż Pożarna Dębowa Góra</t>
  </si>
  <si>
    <t xml:space="preserve">Dębowa Góra</t>
  </si>
  <si>
    <t xml:space="preserve">PL0037730013381035</t>
  </si>
  <si>
    <t xml:space="preserve">Ochotnicza Straż Pożarna Orłów – Kolonia</t>
  </si>
  <si>
    <t xml:space="preserve">Orłów-Kolonia</t>
  </si>
  <si>
    <t xml:space="preserve">PL0037730038144630</t>
  </si>
  <si>
    <t xml:space="preserve">Remiza Strażacka</t>
  </si>
  <si>
    <t xml:space="preserve">Załusin</t>
  </si>
  <si>
    <t xml:space="preserve">PL0037730013428525</t>
  </si>
  <si>
    <t xml:space="preserve">Hydrofornia</t>
  </si>
  <si>
    <t xml:space="preserve">Wola Kałkowa</t>
  </si>
  <si>
    <t xml:space="preserve">PL0037730013428626</t>
  </si>
  <si>
    <t xml:space="preserve">PL0037730013428828</t>
  </si>
  <si>
    <t xml:space="preserve">Orłów-Parcel</t>
  </si>
  <si>
    <t xml:space="preserve">PL0037730013428929</t>
  </si>
  <si>
    <t xml:space="preserve">Głuchów</t>
  </si>
  <si>
    <t xml:space="preserve">PL0037730013429030</t>
  </si>
  <si>
    <t xml:space="preserve">Świetlica</t>
  </si>
  <si>
    <t xml:space="preserve">Zleszyn</t>
  </si>
  <si>
    <t xml:space="preserve">PL0037730013429333</t>
  </si>
  <si>
    <t xml:space="preserve">Budynek komunalny</t>
  </si>
  <si>
    <t xml:space="preserve">PL0037730013429535</t>
  </si>
  <si>
    <t xml:space="preserve">Kręcieszki</t>
  </si>
  <si>
    <t xml:space="preserve">PL0037730013429838</t>
  </si>
  <si>
    <t xml:space="preserve">PL0037730017628221</t>
  </si>
  <si>
    <t xml:space="preserve">PL0037730013380530</t>
  </si>
  <si>
    <t xml:space="preserve">Świetlica Koła Gospodyń </t>
  </si>
  <si>
    <t xml:space="preserve">PL0037730013380833</t>
  </si>
  <si>
    <t xml:space="preserve">Franciszków Nowy</t>
  </si>
  <si>
    <t xml:space="preserve">PL0037730013380934</t>
  </si>
  <si>
    <t xml:space="preserve">Tomczyce</t>
  </si>
  <si>
    <t xml:space="preserve">PL0037730013381136</t>
  </si>
  <si>
    <t xml:space="preserve">14A dz.209/2</t>
  </si>
  <si>
    <t xml:space="preserve">PL0037730037356001</t>
  </si>
  <si>
    <t xml:space="preserve">Wojszyce</t>
  </si>
  <si>
    <t xml:space="preserve">48A dz.153/a</t>
  </si>
  <si>
    <t xml:space="preserve">PL0037730013428020</t>
  </si>
  <si>
    <t xml:space="preserve">Oświetlenie terenu przy stawie</t>
  </si>
  <si>
    <t xml:space="preserve">dz.nr 154</t>
  </si>
  <si>
    <t xml:space="preserve">PL0037730038220008</t>
  </si>
  <si>
    <t xml:space="preserve">dz. 704</t>
  </si>
  <si>
    <t xml:space="preserve">PL0037730013428727</t>
  </si>
  <si>
    <t xml:space="preserve">Świetlica wiejska Florianów</t>
  </si>
  <si>
    <t xml:space="preserve">Florianów</t>
  </si>
  <si>
    <t xml:space="preserve">PL0037730124042271</t>
  </si>
  <si>
    <t xml:space="preserve">C12w</t>
  </si>
  <si>
    <t xml:space="preserve">3.</t>
  </si>
  <si>
    <t xml:space="preserve">Samodzielny Publiczny Zakład Opieki Zdrowotnej w Kępnie</t>
  </si>
  <si>
    <t xml:space="preserve">619-18-27-089</t>
  </si>
  <si>
    <t xml:space="preserve">Samodzielny Publiczny Zakład Opieki Zdrowotnej</t>
  </si>
  <si>
    <t xml:space="preserve">ul. Szpitalna 7</t>
  </si>
  <si>
    <t xml:space="preserve">Szpital w Kępnie</t>
  </si>
  <si>
    <t xml:space="preserve">7</t>
  </si>
  <si>
    <t xml:space="preserve">PL0037430006369844</t>
  </si>
  <si>
    <t xml:space="preserve">C23</t>
  </si>
  <si>
    <t xml:space="preserve">ul. Szpitalna 7, 63-600 Kępno</t>
  </si>
  <si>
    <t xml:space="preserve">6191827089</t>
  </si>
  <si>
    <t xml:space="preserve">kolejna </t>
  </si>
  <si>
    <t xml:space="preserve">Prosektorium</t>
  </si>
  <si>
    <t xml:space="preserve">PL0037430001228344</t>
  </si>
  <si>
    <t xml:space="preserve">Stacja uzdatniania wody</t>
  </si>
  <si>
    <t xml:space="preserve">PL0037430001228445</t>
  </si>
  <si>
    <t xml:space="preserve">Pogotowie Ratunkowe</t>
  </si>
  <si>
    <t xml:space="preserve">Ks.P. Wawrzyniaka</t>
  </si>
  <si>
    <t xml:space="preserve">36</t>
  </si>
  <si>
    <t xml:space="preserve">PL0037430002783273</t>
  </si>
  <si>
    <t xml:space="preserve">Poradnia Chorób Płuc</t>
  </si>
  <si>
    <t xml:space="preserve">PL0037430002783374</t>
  </si>
  <si>
    <t xml:space="preserve">Odział Leczniczo-Rehabilitacyjny</t>
  </si>
  <si>
    <t xml:space="preserve">Grębanin</t>
  </si>
  <si>
    <t xml:space="preserve">97</t>
  </si>
  <si>
    <t xml:space="preserve">PL0037430004259087</t>
  </si>
  <si>
    <t xml:space="preserve">4.</t>
  </si>
  <si>
    <t xml:space="preserve">Gmina Góra Św. Małgorzaty</t>
  </si>
  <si>
    <t xml:space="preserve">775-24-05-513</t>
  </si>
  <si>
    <t xml:space="preserve">Urząd Gminy Góra Św. Małgorzaty</t>
  </si>
  <si>
    <t xml:space="preserve">Góra Św. Małgorzaty 44</t>
  </si>
  <si>
    <t xml:space="preserve">99-122 Góra Św. Małgorzaty</t>
  </si>
  <si>
    <t xml:space="preserve">Przedszkole Gminne</t>
  </si>
  <si>
    <t xml:space="preserve">Góra Świętej Małgorzaty</t>
  </si>
  <si>
    <t xml:space="preserve">42</t>
  </si>
  <si>
    <t xml:space="preserve">99-122</t>
  </si>
  <si>
    <t xml:space="preserve">PL0037730037127847</t>
  </si>
  <si>
    <t xml:space="preserve">Góra Św. Małgorzaty 44, 99-122 Góra Św. Małgorzaty</t>
  </si>
  <si>
    <t xml:space="preserve">Przedszkole Gminne w Górze Świętej Małgorzaty</t>
  </si>
  <si>
    <t xml:space="preserve">Góra Św. Małgorzaty 42, 99-122 Góra Świętej Małgorzaty</t>
  </si>
  <si>
    <t xml:space="preserve">Szkoła Podstawowa</t>
  </si>
  <si>
    <t xml:space="preserve">Gaj Nowy</t>
  </si>
  <si>
    <t xml:space="preserve">PL0037730013488038</t>
  </si>
  <si>
    <t xml:space="preserve">Szkoła Podstawowa w Sługach</t>
  </si>
  <si>
    <t xml:space="preserve">Sługi 44, 99-122 Góra Świętej Małgorzaty</t>
  </si>
  <si>
    <t xml:space="preserve">Sługi</t>
  </si>
  <si>
    <t xml:space="preserve">PL0037730013487533</t>
  </si>
  <si>
    <t xml:space="preserve">Tum</t>
  </si>
  <si>
    <t xml:space="preserve">99-100</t>
  </si>
  <si>
    <t xml:space="preserve">Łęczyca</t>
  </si>
  <si>
    <t xml:space="preserve">PL0037730013451864</t>
  </si>
  <si>
    <t xml:space="preserve">Szkoła Podstawowa im. Jana Pawła II w Górze Św. Małgorzaty</t>
  </si>
  <si>
    <t xml:space="preserve">Sala Gimnastyczna</t>
  </si>
  <si>
    <t xml:space="preserve">PL0037730037127645</t>
  </si>
  <si>
    <t xml:space="preserve">PL0037730013487634</t>
  </si>
  <si>
    <t xml:space="preserve">PL0037730013487735</t>
  </si>
  <si>
    <t xml:space="preserve">PL0037730013487836</t>
  </si>
  <si>
    <t xml:space="preserve">PL0037730013488139</t>
  </si>
  <si>
    <t xml:space="preserve">Nowy Gaj</t>
  </si>
  <si>
    <t xml:space="preserve">23</t>
  </si>
  <si>
    <t xml:space="preserve">PL0037730018072195</t>
  </si>
  <si>
    <t xml:space="preserve">44</t>
  </si>
  <si>
    <t xml:space="preserve">PL0037730013410438</t>
  </si>
  <si>
    <t xml:space="preserve">31</t>
  </si>
  <si>
    <t xml:space="preserve">PL0037730013410539</t>
  </si>
  <si>
    <t xml:space="preserve">Góra Świętej Małgorzaty </t>
  </si>
  <si>
    <t xml:space="preserve">52 /dz.196/1</t>
  </si>
  <si>
    <t xml:space="preserve">PL0037730017324487</t>
  </si>
  <si>
    <t xml:space="preserve">52</t>
  </si>
  <si>
    <t xml:space="preserve">PL0037730013444285</t>
  </si>
  <si>
    <t xml:space="preserve">Ujęcie wody</t>
  </si>
  <si>
    <t xml:space="preserve">Zagaj</t>
  </si>
  <si>
    <t xml:space="preserve">1</t>
  </si>
  <si>
    <t xml:space="preserve">PL0037730000054649</t>
  </si>
  <si>
    <t xml:space="preserve">B21</t>
  </si>
  <si>
    <t xml:space="preserve">Przepompownia ścieków</t>
  </si>
  <si>
    <t xml:space="preserve">PL0037730013382651</t>
  </si>
  <si>
    <t xml:space="preserve">dz.175/2</t>
  </si>
  <si>
    <t xml:space="preserve">PL0037730109742350</t>
  </si>
  <si>
    <t xml:space="preserve">Podgórzyce</t>
  </si>
  <si>
    <t xml:space="preserve">dz.99/1</t>
  </si>
  <si>
    <t xml:space="preserve">PL0037730109742047</t>
  </si>
  <si>
    <t xml:space="preserve">5.</t>
  </si>
  <si>
    <t xml:space="preserve">Gmina Koźminek</t>
  </si>
  <si>
    <t xml:space="preserve">968-08-68-787</t>
  </si>
  <si>
    <t xml:space="preserve">Urząd Gminy Koźminek</t>
  </si>
  <si>
    <t xml:space="preserve">ul. Tadeusza Kościuszki 7</t>
  </si>
  <si>
    <t xml:space="preserve">62-840 Koźminek</t>
  </si>
  <si>
    <t xml:space="preserve">Biblioteka</t>
  </si>
  <si>
    <t xml:space="preserve">Koźminek</t>
  </si>
  <si>
    <t xml:space="preserve">Tadeusza Kościuszki</t>
  </si>
  <si>
    <t xml:space="preserve">13</t>
  </si>
  <si>
    <t xml:space="preserve">62-840</t>
  </si>
  <si>
    <t xml:space="preserve">PL0037410003444929</t>
  </si>
  <si>
    <t xml:space="preserve">Gminna Biblioteka Publiczna</t>
  </si>
  <si>
    <t xml:space="preserve">ul. Tadeusza Kościuszki 13, 62-840 Koźminek</t>
  </si>
  <si>
    <t xml:space="preserve">9680895838</t>
  </si>
  <si>
    <t xml:space="preserve">Szkolna</t>
  </si>
  <si>
    <t xml:space="preserve">PL0037410003452407</t>
  </si>
  <si>
    <t xml:space="preserve">ul. Tadeusza Kościuszki 7, 62-840 Koźminek</t>
  </si>
  <si>
    <t xml:space="preserve">9680868787</t>
  </si>
  <si>
    <t xml:space="preserve">Szkoła Podstawowa im. Andrzeja Mielęckiego </t>
  </si>
  <si>
    <t xml:space="preserve">ul. Szkolna 1, 62-840 Koźminek</t>
  </si>
  <si>
    <t xml:space="preserve">Moskurnia</t>
  </si>
  <si>
    <t xml:space="preserve">PL0037410003452609</t>
  </si>
  <si>
    <t xml:space="preserve">Moskurnia, 62-840 Koźminek</t>
  </si>
  <si>
    <t xml:space="preserve">Gimnazjum im. Noblistów Polskich</t>
  </si>
  <si>
    <t xml:space="preserve">PL0037410003452205</t>
  </si>
  <si>
    <t xml:space="preserve">Oczyszczalnia ścieków</t>
  </si>
  <si>
    <t xml:space="preserve">Liskowska</t>
  </si>
  <si>
    <t xml:space="preserve">PL0037410011462275</t>
  </si>
  <si>
    <t xml:space="preserve">C22b</t>
  </si>
  <si>
    <t xml:space="preserve">Zakład Gospodarki Komunalnej i Mieszkaniowej</t>
  </si>
  <si>
    <t xml:space="preserve">Pietrzyków</t>
  </si>
  <si>
    <t xml:space="preserve">PL0037410011481877</t>
  </si>
  <si>
    <t xml:space="preserve">Przepompownia ścieków P-5</t>
  </si>
  <si>
    <t xml:space="preserve">Chodybki</t>
  </si>
  <si>
    <t xml:space="preserve">PL0037410012191703</t>
  </si>
  <si>
    <t xml:space="preserve">Przepompownia ścieków PP-1</t>
  </si>
  <si>
    <t xml:space="preserve">dz. 170</t>
  </si>
  <si>
    <t xml:space="preserve">PL0037410012310628</t>
  </si>
  <si>
    <t xml:space="preserve">Pałac</t>
  </si>
  <si>
    <t xml:space="preserve">28</t>
  </si>
  <si>
    <t xml:space="preserve">PL0037410003441693</t>
  </si>
  <si>
    <t xml:space="preserve">Przepompownia ścieków </t>
  </si>
  <si>
    <t xml:space="preserve">Tymianek</t>
  </si>
  <si>
    <t xml:space="preserve">PL0037410003450989</t>
  </si>
  <si>
    <t xml:space="preserve"> Klatka schodowa</t>
  </si>
  <si>
    <t xml:space="preserve">Nowy Nakwasin</t>
  </si>
  <si>
    <t xml:space="preserve">PL0037410005667037</t>
  </si>
  <si>
    <t xml:space="preserve">PL0037410003449171</t>
  </si>
  <si>
    <t xml:space="preserve">Dębsko</t>
  </si>
  <si>
    <t xml:space="preserve">PL0037410003444525</t>
  </si>
  <si>
    <t xml:space="preserve">Przepompownia PS2</t>
  </si>
  <si>
    <t xml:space="preserve">PL0037410003451595</t>
  </si>
  <si>
    <t xml:space="preserve">Klatka schodowa</t>
  </si>
  <si>
    <t xml:space="preserve">Marii Konopnickiej</t>
  </si>
  <si>
    <t xml:space="preserve">4</t>
  </si>
  <si>
    <t xml:space="preserve">PL0037410003442101</t>
  </si>
  <si>
    <t xml:space="preserve">Łaźnia</t>
  </si>
  <si>
    <t xml:space="preserve">Targowa</t>
  </si>
  <si>
    <t xml:space="preserve">PL0037410003442202</t>
  </si>
  <si>
    <t xml:space="preserve">PL0037410003442505</t>
  </si>
  <si>
    <t xml:space="preserve">Pl. Wolności</t>
  </si>
  <si>
    <t xml:space="preserve">PL0037410003442909</t>
  </si>
  <si>
    <t xml:space="preserve">Krótka</t>
  </si>
  <si>
    <t xml:space="preserve">PL0037410003443010</t>
  </si>
  <si>
    <t xml:space="preserve">Klatka schodowa 1</t>
  </si>
  <si>
    <t xml:space="preserve">PL0037410003443212</t>
  </si>
  <si>
    <t xml:space="preserve">PL0037410003443313</t>
  </si>
  <si>
    <t xml:space="preserve">PL0037410003445131</t>
  </si>
  <si>
    <t xml:space="preserve">Jana Kilińskiego</t>
  </si>
  <si>
    <t xml:space="preserve">PL0037410003445434</t>
  </si>
  <si>
    <t xml:space="preserve">Przepompownia </t>
  </si>
  <si>
    <t xml:space="preserve">Nakwasińska</t>
  </si>
  <si>
    <t xml:space="preserve">PL0037410003445535</t>
  </si>
  <si>
    <t xml:space="preserve">PL0037410003445737</t>
  </si>
  <si>
    <t xml:space="preserve">Przepompownia Nr 5</t>
  </si>
  <si>
    <t xml:space="preserve">PL0037410003446040</t>
  </si>
  <si>
    <t xml:space="preserve">Przepompownia Nr 4</t>
  </si>
  <si>
    <t xml:space="preserve">PL0037410003446141</t>
  </si>
  <si>
    <t xml:space="preserve">Przepompownia Nr 2</t>
  </si>
  <si>
    <t xml:space="preserve">PL0037410003446242</t>
  </si>
  <si>
    <t xml:space="preserve">Przepompownia Nr 1</t>
  </si>
  <si>
    <t xml:space="preserve">PL0037410003446343</t>
  </si>
  <si>
    <t xml:space="preserve">dz. 9/2</t>
  </si>
  <si>
    <t xml:space="preserve">PL0037410003450888</t>
  </si>
  <si>
    <t xml:space="preserve">Pomieszczenie gospodarcze</t>
  </si>
  <si>
    <t xml:space="preserve">Andrzeja Mielęckiego</t>
  </si>
  <si>
    <t xml:space="preserve">PL0037410003451090</t>
  </si>
  <si>
    <t xml:space="preserve">ZOZ-Klatka schodowa</t>
  </si>
  <si>
    <t xml:space="preserve">PL0037410003451902</t>
  </si>
  <si>
    <t xml:space="preserve">PL0037410003442303</t>
  </si>
  <si>
    <t xml:space="preserve">Przepompownia ścieków P-1</t>
  </si>
  <si>
    <t xml:space="preserve">Złotniki</t>
  </si>
  <si>
    <t xml:space="preserve">dz. 34</t>
  </si>
  <si>
    <t xml:space="preserve">PL0037410012310325</t>
  </si>
  <si>
    <t xml:space="preserve">Przepompownia ścieków PP-2</t>
  </si>
  <si>
    <t xml:space="preserve">Stary Karolew</t>
  </si>
  <si>
    <t xml:space="preserve">dz. 1</t>
  </si>
  <si>
    <t xml:space="preserve">PL0037410012191400</t>
  </si>
  <si>
    <t xml:space="preserve">Przepompownia ścieków P-3</t>
  </si>
  <si>
    <t xml:space="preserve">dz. 85</t>
  </si>
  <si>
    <t xml:space="preserve">PL0037410012191501</t>
  </si>
  <si>
    <t xml:space="preserve">Przepompownia ścieków P-4</t>
  </si>
  <si>
    <t xml:space="preserve">dz. 39</t>
  </si>
  <si>
    <t xml:space="preserve">PL0037410012191602</t>
  </si>
  <si>
    <t xml:space="preserve">Lokal użytkowy</t>
  </si>
  <si>
    <t xml:space="preserve">9</t>
  </si>
  <si>
    <t xml:space="preserve">PL0037410012379437</t>
  </si>
  <si>
    <t xml:space="preserve">Biuro</t>
  </si>
  <si>
    <t xml:space="preserve">PL0037410003442606</t>
  </si>
  <si>
    <t xml:space="preserve">PL0037410003452003</t>
  </si>
  <si>
    <t xml:space="preserve">Plac Targowy</t>
  </si>
  <si>
    <t xml:space="preserve">28/4</t>
  </si>
  <si>
    <t xml:space="preserve">PL0037410003611950</t>
  </si>
  <si>
    <t xml:space="preserve">Gmina Koźminek-świetlica</t>
  </si>
  <si>
    <t xml:space="preserve">Stary Nakwasin</t>
  </si>
  <si>
    <t xml:space="preserve">PL0037410003441794</t>
  </si>
  <si>
    <t xml:space="preserve">Gmina Koźminek-orlik</t>
  </si>
  <si>
    <t xml:space="preserve">dz. 123/1</t>
  </si>
  <si>
    <t xml:space="preserve">PL0037410011660728</t>
  </si>
  <si>
    <t xml:space="preserve">Dąbrowa</t>
  </si>
  <si>
    <t xml:space="preserve"> </t>
  </si>
  <si>
    <t xml:space="preserve">PL0037410005641775</t>
  </si>
  <si>
    <t xml:space="preserve">Boisko sportowe</t>
  </si>
  <si>
    <t xml:space="preserve">17</t>
  </si>
  <si>
    <t xml:space="preserve">PL0037410005685023</t>
  </si>
  <si>
    <t xml:space="preserve">Gmina Koźminek-toalety</t>
  </si>
  <si>
    <t xml:space="preserve">PL0037410003741585</t>
  </si>
  <si>
    <t xml:space="preserve">Przedszkole</t>
  </si>
  <si>
    <t xml:space="preserve">PL0037410012414092</t>
  </si>
  <si>
    <t xml:space="preserve">Publiczne Przedszkole</t>
  </si>
  <si>
    <t xml:space="preserve">ul. Kopernika 8a, 62-840 Koźminek</t>
  </si>
  <si>
    <t xml:space="preserve">Energa Obrót S.A.</t>
  </si>
  <si>
    <t xml:space="preserve">pierwsza</t>
  </si>
  <si>
    <t xml:space="preserve">Kaplica</t>
  </si>
  <si>
    <t xml:space="preserve">PL0037410005719577</t>
  </si>
  <si>
    <t xml:space="preserve">Obiekt</t>
  </si>
  <si>
    <t xml:space="preserve">Józefina</t>
  </si>
  <si>
    <t xml:space="preserve">dz. 102/2</t>
  </si>
  <si>
    <t xml:space="preserve">PL0037410000443508</t>
  </si>
  <si>
    <t xml:space="preserve">Klub Senior+</t>
  </si>
  <si>
    <t xml:space="preserve">Emilianów</t>
  </si>
  <si>
    <t xml:space="preserve">20</t>
  </si>
  <si>
    <t xml:space="preserve">PL0037410007226717</t>
  </si>
  <si>
    <t xml:space="preserve">6.</t>
  </si>
  <si>
    <t xml:space="preserve">Gmina Krośniewice</t>
  </si>
  <si>
    <t xml:space="preserve">775-24-07-009</t>
  </si>
  <si>
    <t xml:space="preserve">Urząd Miejski w Krośniewicach</t>
  </si>
  <si>
    <t xml:space="preserve">ul. Poznańska 5</t>
  </si>
  <si>
    <t xml:space="preserve">99-340 Krośniewice</t>
  </si>
  <si>
    <t xml:space="preserve">Krośniewice</t>
  </si>
  <si>
    <t xml:space="preserve">15</t>
  </si>
  <si>
    <t xml:space="preserve">99-340</t>
  </si>
  <si>
    <t xml:space="preserve">PL0037730013302829</t>
  </si>
  <si>
    <t xml:space="preserve">Ochotnicza Straż Pożarna w Krośniewicach</t>
  </si>
  <si>
    <t xml:space="preserve">ul. Targowa 15, 99-340 Krośniewice</t>
  </si>
  <si>
    <t xml:space="preserve">7751627909</t>
  </si>
  <si>
    <t xml:space="preserve">PL0037730013302728</t>
  </si>
  <si>
    <t xml:space="preserve">PL0037730013302627</t>
  </si>
  <si>
    <t xml:space="preserve">Hala sportowa</t>
  </si>
  <si>
    <t xml:space="preserve">Łęczycka</t>
  </si>
  <si>
    <t xml:space="preserve">19a</t>
  </si>
  <si>
    <t xml:space="preserve">PL0037730013492179</t>
  </si>
  <si>
    <t xml:space="preserve">Gminne Centrum Kultury, Sportu i Rekreacji w Krośniewicach</t>
  </si>
  <si>
    <t xml:space="preserve">ul. Łęczycka 19a, 99-340 Krośniewice</t>
  </si>
  <si>
    <t xml:space="preserve">Liceum Ogólnokształcące</t>
  </si>
  <si>
    <t xml:space="preserve">19</t>
  </si>
  <si>
    <t xml:space="preserve">PL0037730013452773</t>
  </si>
  <si>
    <t xml:space="preserve">ul. Poznańska 5, 99-340 Krośniewice</t>
  </si>
  <si>
    <t xml:space="preserve">Zespół Szkół Nr 1 w Krośniewicach</t>
  </si>
  <si>
    <t xml:space="preserve">ul. Łęczycka 17, 99-340 Krośniewice</t>
  </si>
  <si>
    <t xml:space="preserve">Szkoła Podstawowa Nr 1 w Krośniewicach</t>
  </si>
  <si>
    <t xml:space="preserve">PL0037730038142913</t>
  </si>
  <si>
    <t xml:space="preserve">Budynek przychodni w Nowem</t>
  </si>
  <si>
    <t xml:space="preserve">Nowe</t>
  </si>
  <si>
    <t xml:space="preserve">PL0037730013445194</t>
  </si>
  <si>
    <t xml:space="preserve">Szkoła Podstawowa w Nowem</t>
  </si>
  <si>
    <t xml:space="preserve">Nowe 36, 99-340 Krośniewice</t>
  </si>
  <si>
    <t xml:space="preserve">Szkoła Podstawowa </t>
  </si>
  <si>
    <t xml:space="preserve">PL0037730013451359</t>
  </si>
  <si>
    <t xml:space="preserve">PL0037730013451460</t>
  </si>
  <si>
    <t xml:space="preserve">Przedszkole Miejskie</t>
  </si>
  <si>
    <t xml:space="preserve">Adama Mickiewicza</t>
  </si>
  <si>
    <t xml:space="preserve">PL0037730000010300</t>
  </si>
  <si>
    <t xml:space="preserve">ul. Mickiewicza 2, 99-340 Krośniewice</t>
  </si>
  <si>
    <t xml:space="preserve">Miejsko Gminny Ośrodek Pomocy Społecznej</t>
  </si>
  <si>
    <t xml:space="preserve">Poznańska</t>
  </si>
  <si>
    <t xml:space="preserve">PL0037730013450955</t>
  </si>
  <si>
    <t xml:space="preserve">ul. Poznańska 15, 99-340 Krośniewice</t>
  </si>
  <si>
    <t xml:space="preserve">Świetlica wiejska w Wychnach</t>
  </si>
  <si>
    <t xml:space="preserve">Nowe Jankowice</t>
  </si>
  <si>
    <t xml:space="preserve">dz. 56</t>
  </si>
  <si>
    <t xml:space="preserve">PL0037730000036707</t>
  </si>
  <si>
    <t xml:space="preserve">Świetlica wiejska w Szubsku Dużym</t>
  </si>
  <si>
    <t xml:space="preserve">Szubsk Duży</t>
  </si>
  <si>
    <t xml:space="preserve">PL0037730018516981</t>
  </si>
  <si>
    <t xml:space="preserve">Wymysłów</t>
  </si>
  <si>
    <t xml:space="preserve">PL0037730016891627</t>
  </si>
  <si>
    <t xml:space="preserve">Świetlica Wiejska w Nowem</t>
  </si>
  <si>
    <t xml:space="preserve">46</t>
  </si>
  <si>
    <t xml:space="preserve">PL0037730015429250</t>
  </si>
  <si>
    <t xml:space="preserve">C12b</t>
  </si>
  <si>
    <t xml:space="preserve">Skwer</t>
  </si>
  <si>
    <t xml:space="preserve">dz. 326/1</t>
  </si>
  <si>
    <t xml:space="preserve">PL0037730037012659</t>
  </si>
  <si>
    <t xml:space="preserve">Głogowa</t>
  </si>
  <si>
    <t xml:space="preserve">PL0037730017019949</t>
  </si>
  <si>
    <t xml:space="preserve">ul. Łęczycka 15a, 99-340 Krośniewice</t>
  </si>
  <si>
    <t xml:space="preserve">Bardzinek</t>
  </si>
  <si>
    <t xml:space="preserve">PL0037730013444992</t>
  </si>
  <si>
    <t xml:space="preserve">Świetlica wiejska w Bielicach</t>
  </si>
  <si>
    <t xml:space="preserve">Bielice</t>
  </si>
  <si>
    <t xml:space="preserve">11A</t>
  </si>
  <si>
    <t xml:space="preserve">PL0037730037575663</t>
  </si>
  <si>
    <t xml:space="preserve">Przepompownia</t>
  </si>
  <si>
    <t xml:space="preserve">Głaznów</t>
  </si>
  <si>
    <t xml:space="preserve">PL0037730013631619</t>
  </si>
  <si>
    <t xml:space="preserve">Szalet miejski</t>
  </si>
  <si>
    <t xml:space="preserve">dz. 326/3</t>
  </si>
  <si>
    <t xml:space="preserve">PL0037730013631518</t>
  </si>
  <si>
    <t xml:space="preserve">PL0037730013259682</t>
  </si>
  <si>
    <t xml:space="preserve">PL0037730013258773</t>
  </si>
  <si>
    <t xml:space="preserve">Toruńska</t>
  </si>
  <si>
    <t xml:space="preserve">PL0037730013259177</t>
  </si>
  <si>
    <t xml:space="preserve">Urząd Miejski</t>
  </si>
  <si>
    <t xml:space="preserve">PL0037730013444588</t>
  </si>
  <si>
    <t xml:space="preserve">Pozostałe Obiekty</t>
  </si>
  <si>
    <t xml:space="preserve">PL0037730013444689</t>
  </si>
  <si>
    <t xml:space="preserve">Budynek stadionu miejskiego</t>
  </si>
  <si>
    <t xml:space="preserve">Kolejowa</t>
  </si>
  <si>
    <t xml:space="preserve">PL0037730013492078</t>
  </si>
  <si>
    <t xml:space="preserve">Bema </t>
  </si>
  <si>
    <t xml:space="preserve">dz.380/1</t>
  </si>
  <si>
    <t xml:space="preserve">PL0037730108811857</t>
  </si>
  <si>
    <t xml:space="preserve">Sikorskiego</t>
  </si>
  <si>
    <t xml:space="preserve">PL0037730106187201</t>
  </si>
  <si>
    <t xml:space="preserve">Kotłownia</t>
  </si>
  <si>
    <t xml:space="preserve">Łęczycka </t>
  </si>
  <si>
    <t xml:space="preserve">PL0037730109130745</t>
  </si>
  <si>
    <t xml:space="preserve">Budynek po MOPSie</t>
  </si>
  <si>
    <t xml:space="preserve">15b</t>
  </si>
  <si>
    <t xml:space="preserve">PL0037730013445396</t>
  </si>
  <si>
    <t xml:space="preserve">bd</t>
  </si>
  <si>
    <t xml:space="preserve">G12</t>
  </si>
  <si>
    <t xml:space="preserve">7.</t>
  </si>
  <si>
    <t xml:space="preserve">Gmina Łanięta</t>
  </si>
  <si>
    <t xml:space="preserve">775-24-06-116</t>
  </si>
  <si>
    <t xml:space="preserve">Urząd Gminy w Łaniętach</t>
  </si>
  <si>
    <t xml:space="preserve">Łanięta 16</t>
  </si>
  <si>
    <t xml:space="preserve">99-306 Łanięta</t>
  </si>
  <si>
    <t xml:space="preserve">Zameczek</t>
  </si>
  <si>
    <t xml:space="preserve">Łanięta</t>
  </si>
  <si>
    <t xml:space="preserve">99-306</t>
  </si>
  <si>
    <t xml:space="preserve">PL0037730111522403</t>
  </si>
  <si>
    <t xml:space="preserve">Gminny Ośrodek Kultury w Łaniętach</t>
  </si>
  <si>
    <t xml:space="preserve">Łanięta 15/F, 99-306 Łanięta</t>
  </si>
  <si>
    <t xml:space="preserve">7752327003</t>
  </si>
  <si>
    <t xml:space="preserve">UG</t>
  </si>
  <si>
    <t xml:space="preserve">PL0037730013425794</t>
  </si>
  <si>
    <t xml:space="preserve">Łanięta 16, 99-306 Łanięta</t>
  </si>
  <si>
    <t xml:space="preserve">OSP</t>
  </si>
  <si>
    <t xml:space="preserve">PL0037730013425895</t>
  </si>
  <si>
    <t xml:space="preserve">Anielin</t>
  </si>
  <si>
    <t xml:space="preserve">PL0037730013425996 </t>
  </si>
  <si>
    <t xml:space="preserve">Magazyn Obrony Cywilnej</t>
  </si>
  <si>
    <t xml:space="preserve">PL0037730013426000 </t>
  </si>
  <si>
    <t xml:space="preserve">Urząd Gminy Łanięta - BS</t>
  </si>
  <si>
    <t xml:space="preserve">PL0037730013426303 </t>
  </si>
  <si>
    <t xml:space="preserve">Urząd Gminy Łanięta - Oś. Zadr.</t>
  </si>
  <si>
    <t xml:space="preserve">PL0037730013426404 </t>
  </si>
  <si>
    <t xml:space="preserve">Przepompownia ścieków nr 500</t>
  </si>
  <si>
    <t xml:space="preserve">Łanięta </t>
  </si>
  <si>
    <t xml:space="preserve">PL0037730013426505 </t>
  </si>
  <si>
    <t xml:space="preserve">PL0037730013426606 </t>
  </si>
  <si>
    <t xml:space="preserve">Przepompownia ścieków nr 200</t>
  </si>
  <si>
    <t xml:space="preserve">Suchodębie</t>
  </si>
  <si>
    <t xml:space="preserve"> dz.90/a</t>
  </si>
  <si>
    <t xml:space="preserve">99-306 </t>
  </si>
  <si>
    <t xml:space="preserve">PL0037730013426707 </t>
  </si>
  <si>
    <t xml:space="preserve">Przepompownia ścieków nr 100</t>
  </si>
  <si>
    <t xml:space="preserve">Suchodębie </t>
  </si>
  <si>
    <t xml:space="preserve">dz.30</t>
  </si>
  <si>
    <t xml:space="preserve">PL0037730013426808 </t>
  </si>
  <si>
    <t xml:space="preserve">Przepompownia ścieków nr 300</t>
  </si>
  <si>
    <t xml:space="preserve">dz.130/1</t>
  </si>
  <si>
    <t xml:space="preserve">PL0037730013426909 </t>
  </si>
  <si>
    <t xml:space="preserve">Wilkowia</t>
  </si>
  <si>
    <t xml:space="preserve">PL0037730018941761</t>
  </si>
  <si>
    <t xml:space="preserve"> dz.m.118/2</t>
  </si>
  <si>
    <t xml:space="preserve">PL0037730037012962</t>
  </si>
  <si>
    <t xml:space="preserve">dz.m.204/4</t>
  </si>
  <si>
    <t xml:space="preserve">PL0037730037992561</t>
  </si>
  <si>
    <t xml:space="preserve">PL0037730018692995</t>
  </si>
  <si>
    <t xml:space="preserve">Święciny</t>
  </si>
  <si>
    <t xml:space="preserve">PL0037730013426202 </t>
  </si>
  <si>
    <t xml:space="preserve">dz.m.31</t>
  </si>
  <si>
    <t xml:space="preserve">PL0037730036373267 </t>
  </si>
  <si>
    <t xml:space="preserve">Zb. Szkoła Gminna</t>
  </si>
  <si>
    <t xml:space="preserve">PL0037730013420845</t>
  </si>
  <si>
    <t xml:space="preserve">Gimnazjum</t>
  </si>
  <si>
    <t xml:space="preserve">PL0037730013472678 </t>
  </si>
  <si>
    <t xml:space="preserve">Przedszkole Lokalne</t>
  </si>
  <si>
    <t xml:space="preserve">PL0037730013472779 </t>
  </si>
  <si>
    <t xml:space="preserve">Klonowiec Wielki</t>
  </si>
  <si>
    <t xml:space="preserve">PL0037730018174249</t>
  </si>
  <si>
    <t xml:space="preserve">Witoldów</t>
  </si>
  <si>
    <t xml:space="preserve">PL0037730018937418 </t>
  </si>
  <si>
    <t xml:space="preserve">Pałac klatka schodowa</t>
  </si>
  <si>
    <t xml:space="preserve">PL0037730013425693</t>
  </si>
  <si>
    <t xml:space="preserve">Zbiorcza Szkoła Łanięta</t>
  </si>
  <si>
    <t xml:space="preserve">PL0037730013420946</t>
  </si>
  <si>
    <t xml:space="preserve">Klatka schodowa Oficyna Nr 4</t>
  </si>
  <si>
    <t xml:space="preserve">PL0037730114537584</t>
  </si>
  <si>
    <t xml:space="preserve">8.</t>
  </si>
  <si>
    <t xml:space="preserve">Gmina Malanów</t>
  </si>
  <si>
    <t xml:space="preserve">668-18-57-620</t>
  </si>
  <si>
    <t xml:space="preserve">Urząd Gminy w Malanowie</t>
  </si>
  <si>
    <t xml:space="preserve">ul. Turecka 16</t>
  </si>
  <si>
    <t xml:space="preserve">62-709 Malanów</t>
  </si>
  <si>
    <t xml:space="preserve">Centrum Kultury i Biblioteka Publiczna w Malanowie</t>
  </si>
  <si>
    <t xml:space="preserve">Malanów</t>
  </si>
  <si>
    <t xml:space="preserve">Kaliska</t>
  </si>
  <si>
    <t xml:space="preserve">62-709</t>
  </si>
  <si>
    <t xml:space="preserve">PL0037460002166768</t>
  </si>
  <si>
    <t xml:space="preserve">ul. Kaliska 2, 62-709 Malanów</t>
  </si>
  <si>
    <t xml:space="preserve">Świetlica w Porożu</t>
  </si>
  <si>
    <t xml:space="preserve">Poroże</t>
  </si>
  <si>
    <t xml:space="preserve">PL0037460004680482</t>
  </si>
  <si>
    <t xml:space="preserve">Świetlica Dziadowice Folwark</t>
  </si>
  <si>
    <t xml:space="preserve">Dziadowice Folwark</t>
  </si>
  <si>
    <t xml:space="preserve">PL0037460002589629</t>
  </si>
  <si>
    <t xml:space="preserve">Świetlica Czachulec Stary</t>
  </si>
  <si>
    <t xml:space="preserve">Czachulec Stary</t>
  </si>
  <si>
    <t xml:space="preserve">22</t>
  </si>
  <si>
    <t xml:space="preserve">PL0037460002718658</t>
  </si>
  <si>
    <t xml:space="preserve">PL0037460004915811</t>
  </si>
  <si>
    <t xml:space="preserve">Gminna Biblioteka Filia Dziadowice</t>
  </si>
  <si>
    <t xml:space="preserve">Dziadowice</t>
  </si>
  <si>
    <t xml:space="preserve">PL0037460004849729</t>
  </si>
  <si>
    <t xml:space="preserve">4.00</t>
  </si>
  <si>
    <t xml:space="preserve">Świetlica Rachowa</t>
  </si>
  <si>
    <t xml:space="preserve">Rachowa </t>
  </si>
  <si>
    <t xml:space="preserve">11E</t>
  </si>
  <si>
    <t xml:space="preserve">PL0037460000046605</t>
  </si>
  <si>
    <t xml:space="preserve">OSP Malanów (sala-CKiBP)</t>
  </si>
  <si>
    <t xml:space="preserve">PL0037460002162627</t>
  </si>
  <si>
    <t xml:space="preserve">Szkoła Podstawowa w Miłaczewie</t>
  </si>
  <si>
    <t xml:space="preserve">Miłaczew</t>
  </si>
  <si>
    <t xml:space="preserve">34</t>
  </si>
  <si>
    <t xml:space="preserve">PL0037460004762732</t>
  </si>
  <si>
    <t xml:space="preserve">Szkoła Podstawowa w Miłaczewie/Gmina Malanów</t>
  </si>
  <si>
    <t xml:space="preserve">ul. Turecka 16, 62-709 Malanów</t>
  </si>
  <si>
    <t xml:space="preserve">6681857620</t>
  </si>
  <si>
    <t xml:space="preserve">Szkoła Podstawowa w Kotwasicach</t>
  </si>
  <si>
    <t xml:space="preserve">Kotwasice </t>
  </si>
  <si>
    <t xml:space="preserve">PL0037460004817700</t>
  </si>
  <si>
    <t xml:space="preserve">11.0</t>
  </si>
  <si>
    <t xml:space="preserve">Szkoła Podstawowa w Kotwasicach/Gmina Malanów</t>
  </si>
  <si>
    <t xml:space="preserve">Szkoła Podstawowa w Dziadowicach</t>
  </si>
  <si>
    <t xml:space="preserve">PL0037460004850234</t>
  </si>
  <si>
    <t xml:space="preserve">Szkoła Podstawowa w Dziadowicach/Gmina Malanów</t>
  </si>
  <si>
    <t xml:space="preserve">PL0037460004850335</t>
  </si>
  <si>
    <t xml:space="preserve">Szkoła Podstawowa im. Powstańców Wlkp. w Malanowie </t>
  </si>
  <si>
    <t xml:space="preserve">Parkowa</t>
  </si>
  <si>
    <t xml:space="preserve">29</t>
  </si>
  <si>
    <t xml:space="preserve">PL0037460005319061</t>
  </si>
  <si>
    <t xml:space="preserve">Szkoła Podstawowa im. Powstańców Wlkp. w Malanowie/Gmina Malanów</t>
  </si>
  <si>
    <t xml:space="preserve">Gminne Przedszkole w Malanowie</t>
  </si>
  <si>
    <t xml:space="preserve">Słoneczna</t>
  </si>
  <si>
    <t xml:space="preserve">PL0037460002166162</t>
  </si>
  <si>
    <t xml:space="preserve">Gminne Przedszkole w Malanowie/Gmina Malanów</t>
  </si>
  <si>
    <t xml:space="preserve">Środowiskowy Dom Samopomocy</t>
  </si>
  <si>
    <t xml:space="preserve">45a</t>
  </si>
  <si>
    <t xml:space="preserve">PL0037460004762934</t>
  </si>
  <si>
    <t xml:space="preserve">Środowiskowy Dom Samopomocy/Gmina Malanów</t>
  </si>
  <si>
    <t xml:space="preserve">Hydrofornia Miłaczew</t>
  </si>
  <si>
    <t xml:space="preserve">PL0037460004762833</t>
  </si>
  <si>
    <t xml:space="preserve">Przedsiębiorstwo Gospodarki Komunalnej/Gmina Malanów</t>
  </si>
  <si>
    <t xml:space="preserve">Hydrofornia Kotwasice</t>
  </si>
  <si>
    <t xml:space="preserve">Kotwasice</t>
  </si>
  <si>
    <t xml:space="preserve">PL0037460004830026</t>
  </si>
  <si>
    <t xml:space="preserve">Hydrofornia Czachulec</t>
  </si>
  <si>
    <t xml:space="preserve">Czachulec</t>
  </si>
  <si>
    <t xml:space="preserve">PL0037460002723409</t>
  </si>
  <si>
    <t xml:space="preserve">Hydrofornia Malanów</t>
  </si>
  <si>
    <t xml:space="preserve">PL0037460002166970</t>
  </si>
  <si>
    <t xml:space="preserve">Oczyszczalnia Malanów</t>
  </si>
  <si>
    <t xml:space="preserve">PL0037460002166869</t>
  </si>
  <si>
    <t xml:space="preserve">Biurowiec Malanów</t>
  </si>
  <si>
    <t xml:space="preserve">Słoneczna </t>
  </si>
  <si>
    <t xml:space="preserve">PL0037460002162223</t>
  </si>
  <si>
    <t xml:space="preserve">Baza sprzętowa Malanów</t>
  </si>
  <si>
    <t xml:space="preserve">Spółdzielców</t>
  </si>
  <si>
    <t xml:space="preserve">PL0037460004907323</t>
  </si>
  <si>
    <t xml:space="preserve">Sala sportowa</t>
  </si>
  <si>
    <t xml:space="preserve">PL0037460005802753</t>
  </si>
  <si>
    <t xml:space="preserve">Ośrodek Sportu i Rekreacji w Malanowie</t>
  </si>
  <si>
    <t xml:space="preserve">ul. Parkowa 29, 62-709 Malanów</t>
  </si>
  <si>
    <t xml:space="preserve"> Biura</t>
  </si>
  <si>
    <t xml:space="preserve">Turecka</t>
  </si>
  <si>
    <t xml:space="preserve">16</t>
  </si>
  <si>
    <t xml:space="preserve">PL0037460002165859</t>
  </si>
  <si>
    <t xml:space="preserve">Budynek gospodarczy</t>
  </si>
  <si>
    <t xml:space="preserve">PL0037460002165657</t>
  </si>
  <si>
    <t xml:space="preserve">Ośrodek Zdrowia</t>
  </si>
  <si>
    <t xml:space="preserve">PL0037460002165758</t>
  </si>
  <si>
    <t xml:space="preserve">OSP Malanów (garaż)</t>
  </si>
  <si>
    <t xml:space="preserve">PL0037460002166364</t>
  </si>
  <si>
    <t xml:space="preserve">OSP Grąbków (sala)</t>
  </si>
  <si>
    <t xml:space="preserve">Grąbków</t>
  </si>
  <si>
    <t xml:space="preserve">112</t>
  </si>
  <si>
    <t xml:space="preserve">PL0037460002677333</t>
  </si>
  <si>
    <t xml:space="preserve">OSP Grąbków (garaż)</t>
  </si>
  <si>
    <t xml:space="preserve">PL0037460002677232</t>
  </si>
  <si>
    <t xml:space="preserve">OSP Bibianna</t>
  </si>
  <si>
    <t xml:space="preserve">Bibianna</t>
  </si>
  <si>
    <t xml:space="preserve">38</t>
  </si>
  <si>
    <t xml:space="preserve">PL0037460002696834</t>
  </si>
  <si>
    <t xml:space="preserve">OSP Dziadowice</t>
  </si>
  <si>
    <t xml:space="preserve">79</t>
  </si>
  <si>
    <t xml:space="preserve">PL0037460004850436</t>
  </si>
  <si>
    <t xml:space="preserve">OSP Kotwasice</t>
  </si>
  <si>
    <t xml:space="preserve">14</t>
  </si>
  <si>
    <t xml:space="preserve">PL0037460004816787</t>
  </si>
  <si>
    <t xml:space="preserve">OSP Feliksów</t>
  </si>
  <si>
    <t xml:space="preserve">Feliksów</t>
  </si>
  <si>
    <t xml:space="preserve">33</t>
  </si>
  <si>
    <t xml:space="preserve">PL0037460004795569</t>
  </si>
  <si>
    <t xml:space="preserve">OSP Miłaczew</t>
  </si>
  <si>
    <t xml:space="preserve">PL0037460004759395</t>
  </si>
  <si>
    <t xml:space="preserve">OSP Targówka</t>
  </si>
  <si>
    <t xml:space="preserve">Targówka</t>
  </si>
  <si>
    <t xml:space="preserve">PL0037460004699377</t>
  </si>
  <si>
    <t xml:space="preserve">OSP Żdżenice</t>
  </si>
  <si>
    <t xml:space="preserve">Żdżenice</t>
  </si>
  <si>
    <t xml:space="preserve">61</t>
  </si>
  <si>
    <t xml:space="preserve">PL0037460002645304</t>
  </si>
  <si>
    <t xml:space="preserve">9.</t>
  </si>
  <si>
    <t xml:space="preserve">Gmina Piątek</t>
  </si>
  <si>
    <t xml:space="preserve">775-24-06-091</t>
  </si>
  <si>
    <t xml:space="preserve">Urząd Gminy Piątek</t>
  </si>
  <si>
    <t xml:space="preserve">ul. Rynek 16</t>
  </si>
  <si>
    <t xml:space="preserve">19-120 Piątek</t>
  </si>
  <si>
    <t xml:space="preserve">Szkoła Podstawowa im. Marszałka Józefa Piłsudskiego w Piątku</t>
  </si>
  <si>
    <t xml:space="preserve">Piątek</t>
  </si>
  <si>
    <t xml:space="preserve">99-120</t>
  </si>
  <si>
    <t xml:space="preserve">PL0037730013423875</t>
  </si>
  <si>
    <t xml:space="preserve">ul. Rynek 16, 99-120 Piątek</t>
  </si>
  <si>
    <t xml:space="preserve">ul. Szkolna 1, 99-120 Piątek</t>
  </si>
  <si>
    <t xml:space="preserve">Szkoła Podstawowa w Czernikowie im. Orła Białego</t>
  </si>
  <si>
    <t xml:space="preserve">Czerników</t>
  </si>
  <si>
    <t xml:space="preserve">11</t>
  </si>
  <si>
    <t xml:space="preserve">PL0037730013423774</t>
  </si>
  <si>
    <t xml:space="preserve">Czerników 11, 99-120 Piątek</t>
  </si>
  <si>
    <t xml:space="preserve">PL0037730013423976</t>
  </si>
  <si>
    <t xml:space="preserve">Szkoła Podstawowa im. Marszałka Józefa Piłsudskiego</t>
  </si>
  <si>
    <t xml:space="preserve">Urząd Gminy Piątek - GOPS</t>
  </si>
  <si>
    <t xml:space="preserve">Łowicka</t>
  </si>
  <si>
    <t xml:space="preserve">PL0037730013292018</t>
  </si>
  <si>
    <t xml:space="preserve">Gminny Ośrodek Pomocy Społecznej w Piątku</t>
  </si>
  <si>
    <t xml:space="preserve">ul. Łowicka 3, 99-120 Piątek</t>
  </si>
  <si>
    <t xml:space="preserve">Świetlica - Pokrzywnica</t>
  </si>
  <si>
    <t xml:space="preserve">Pokrzywnica</t>
  </si>
  <si>
    <t xml:space="preserve">PL0037730018387851</t>
  </si>
  <si>
    <t xml:space="preserve">OSP - Goślub</t>
  </si>
  <si>
    <t xml:space="preserve">Goślub</t>
  </si>
  <si>
    <t xml:space="preserve">PL0037730019094941</t>
  </si>
  <si>
    <t xml:space="preserve">Plac sportowo - rekreacyjny Konarzew</t>
  </si>
  <si>
    <t xml:space="preserve">Konarzew</t>
  </si>
  <si>
    <t xml:space="preserve">dz. 347/2</t>
  </si>
  <si>
    <t xml:space="preserve">PL0037730000099305</t>
  </si>
  <si>
    <t xml:space="preserve">OSP - Balków</t>
  </si>
  <si>
    <t xml:space="preserve">Balków</t>
  </si>
  <si>
    <t xml:space="preserve">47</t>
  </si>
  <si>
    <t xml:space="preserve">PL0037730018058758</t>
  </si>
  <si>
    <t xml:space="preserve">Lokale niemieszkalne</t>
  </si>
  <si>
    <t xml:space="preserve">PL0037730016374291</t>
  </si>
  <si>
    <t xml:space="preserve">Urząd Gminy </t>
  </si>
  <si>
    <t xml:space="preserve">Rynek</t>
  </si>
  <si>
    <t xml:space="preserve">PL0037730013292119</t>
  </si>
  <si>
    <t xml:space="preserve">Gmina Piątek - Targowica</t>
  </si>
  <si>
    <t xml:space="preserve">PL0037730013292220</t>
  </si>
  <si>
    <t xml:space="preserve">Gmina Piątek - Świetlica Górki Pęcławskie</t>
  </si>
  <si>
    <t xml:space="preserve">Górki Pęcławskie</t>
  </si>
  <si>
    <t xml:space="preserve">PL0037730036726006</t>
  </si>
  <si>
    <t xml:space="preserve">Orenice</t>
  </si>
  <si>
    <t xml:space="preserve">9/A</t>
  </si>
  <si>
    <t xml:space="preserve">PL0037730019018856</t>
  </si>
  <si>
    <t xml:space="preserve">10.</t>
  </si>
  <si>
    <t xml:space="preserve">Gmina Sośnie</t>
  </si>
  <si>
    <t xml:space="preserve">622-25-64-456</t>
  </si>
  <si>
    <t xml:space="preserve">Urząd Gminy Sośnie</t>
  </si>
  <si>
    <t xml:space="preserve">ul. Wielkopolska 47</t>
  </si>
  <si>
    <t xml:space="preserve">63-435 Sośnie</t>
  </si>
  <si>
    <t xml:space="preserve">Świetlica </t>
  </si>
  <si>
    <t xml:space="preserve">Pawłów</t>
  </si>
  <si>
    <t xml:space="preserve">35</t>
  </si>
  <si>
    <t xml:space="preserve">63-435</t>
  </si>
  <si>
    <t xml:space="preserve">Sośnie</t>
  </si>
  <si>
    <t xml:space="preserve">PL0037420001306263</t>
  </si>
  <si>
    <t xml:space="preserve">Gminny Ośrodek Kultury i Gminna Biblioteka Publiczna  w Sośniach</t>
  </si>
  <si>
    <t xml:space="preserve">ul. Wielkopolska 29, 63-435 Sośnie</t>
  </si>
  <si>
    <t xml:space="preserve">Kąty Śląskie</t>
  </si>
  <si>
    <t xml:space="preserve">22A</t>
  </si>
  <si>
    <t xml:space="preserve">PL0037420001283934</t>
  </si>
  <si>
    <t xml:space="preserve">Kałkowskie</t>
  </si>
  <si>
    <t xml:space="preserve">PL0037420001332232</t>
  </si>
  <si>
    <t xml:space="preserve">Chojnik</t>
  </si>
  <si>
    <t xml:space="preserve">22B</t>
  </si>
  <si>
    <t xml:space="preserve">PL0037420009905719</t>
  </si>
  <si>
    <t xml:space="preserve">Bogdaj</t>
  </si>
  <si>
    <t xml:space="preserve">PL0037420004112795</t>
  </si>
  <si>
    <t xml:space="preserve">Dobrzec</t>
  </si>
  <si>
    <t xml:space="preserve">Wielkopolska</t>
  </si>
  <si>
    <t xml:space="preserve">PL0037420001535730</t>
  </si>
  <si>
    <t xml:space="preserve">Centrum rekreacyjno-wypoczynkowe „Rybakówka” Możdżanów </t>
  </si>
  <si>
    <t xml:space="preserve">Możdżanów</t>
  </si>
  <si>
    <t xml:space="preserve">PL0037420001317175</t>
  </si>
  <si>
    <t xml:space="preserve">Janisławice</t>
  </si>
  <si>
    <t xml:space="preserve">PL0037420000972221</t>
  </si>
  <si>
    <t xml:space="preserve">Młynik</t>
  </si>
  <si>
    <t xml:space="preserve">PL0037420000753868</t>
  </si>
  <si>
    <t xml:space="preserve">Szklarka Śląska</t>
  </si>
  <si>
    <t xml:space="preserve">PL0037420000749828</t>
  </si>
  <si>
    <t xml:space="preserve">Konradów</t>
  </si>
  <si>
    <t xml:space="preserve">19 A</t>
  </si>
  <si>
    <t xml:space="preserve">PL0037420001544521</t>
  </si>
  <si>
    <t xml:space="preserve">Kocina</t>
  </si>
  <si>
    <t xml:space="preserve">PL0037420010321910</t>
  </si>
  <si>
    <t xml:space="preserve">Pomieszczenie przy świetlicowe</t>
  </si>
  <si>
    <t xml:space="preserve">PL0037420001354157</t>
  </si>
  <si>
    <t xml:space="preserve">PL0037420001353046</t>
  </si>
  <si>
    <t xml:space="preserve">SPZOZ</t>
  </si>
  <si>
    <t xml:space="preserve">Korczaka</t>
  </si>
  <si>
    <t xml:space="preserve">PL0037420002213821</t>
  </si>
  <si>
    <t xml:space="preserve">Samodzielny Publiczny Zakład Opieki Zdrowotnej w Sośniach </t>
  </si>
  <si>
    <t xml:space="preserve">ul. Korczaka 7, 63-435 Sośnie</t>
  </si>
  <si>
    <t xml:space="preserve">Sośnie </t>
  </si>
  <si>
    <t xml:space="preserve">43</t>
  </si>
  <si>
    <t xml:space="preserve">PL0037420001359615</t>
  </si>
  <si>
    <t xml:space="preserve">Gmina Sośnie - Zespół Szkół w Sośniach</t>
  </si>
  <si>
    <t xml:space="preserve">ul. Wielkopolska 43,  63-435 Sośnie</t>
  </si>
  <si>
    <t xml:space="preserve">Zespół Szkół w Sośniach</t>
  </si>
  <si>
    <t xml:space="preserve">PL0037420004343373</t>
  </si>
  <si>
    <t xml:space="preserve">ul. Wielkopolska 43, 63-435 Sośnie</t>
  </si>
  <si>
    <t xml:space="preserve">Zespół Szkół w Cieszynie</t>
  </si>
  <si>
    <t xml:space="preserve">Cieszyn</t>
  </si>
  <si>
    <t xml:space="preserve">Kościelna </t>
  </si>
  <si>
    <t xml:space="preserve">PL0037420001528959</t>
  </si>
  <si>
    <t xml:space="preserve">Gmina Sośnie - Zespół Szkół w Cieszynie</t>
  </si>
  <si>
    <t xml:space="preserve">ul. Kościelna 17 Cieszyn, 63-435 Sośnie</t>
  </si>
  <si>
    <t xml:space="preserve">Zespół Szkół w Granowcu</t>
  </si>
  <si>
    <t xml:space="preserve">Granowiec</t>
  </si>
  <si>
    <t xml:space="preserve">Odolanowska</t>
  </si>
  <si>
    <t xml:space="preserve">PL0037420000783170</t>
  </si>
  <si>
    <t xml:space="preserve">Gmina Sośnie - Zespół Szkół w Granowcu</t>
  </si>
  <si>
    <t xml:space="preserve">ul. Odolanowska 19 Granowiec, 63-435 Sośnie</t>
  </si>
  <si>
    <t xml:space="preserve">Szkoła Podstawowa Pawłów</t>
  </si>
  <si>
    <t xml:space="preserve">PL0037420002221501</t>
  </si>
  <si>
    <t xml:space="preserve">Gmina Sośnie - Zespół Szkół w Pawłowie</t>
  </si>
  <si>
    <t xml:space="preserve">Pawłów 3, 63-435 Sośnie</t>
  </si>
  <si>
    <t xml:space="preserve">Zespół Szkół w Pawłowie</t>
  </si>
  <si>
    <t xml:space="preserve">Przedszkole Chojnik</t>
  </si>
  <si>
    <t xml:space="preserve">55</t>
  </si>
  <si>
    <t xml:space="preserve">PL0037420000960400</t>
  </si>
  <si>
    <t xml:space="preserve">Chojnik 55, 63-435 Sośnie</t>
  </si>
  <si>
    <t xml:space="preserve">Szkoła Podstawowa Chojnik</t>
  </si>
  <si>
    <t xml:space="preserve">PL0037420000960396</t>
  </si>
  <si>
    <t xml:space="preserve">CUW</t>
  </si>
  <si>
    <t xml:space="preserve">PL0037420001364564</t>
  </si>
  <si>
    <t xml:space="preserve">Gmina Sośnie - Centrum Usług Wspólnych </t>
  </si>
  <si>
    <t xml:space="preserve">ul. Wielkopolska 47, 63-435 Sośnie</t>
  </si>
  <si>
    <t xml:space="preserve">Centrum Usług Wspólnych </t>
  </si>
  <si>
    <t xml:space="preserve">GOPS</t>
  </si>
  <si>
    <t xml:space="preserve">41</t>
  </si>
  <si>
    <t xml:space="preserve">PL0037420001360726</t>
  </si>
  <si>
    <t xml:space="preserve">Gmina Sośnie - Gminny Ośrodek Pomocy Społecznej w  Sośniach</t>
  </si>
  <si>
    <t xml:space="preserve">Gminny Ośrodek Pomocy Społecznej w  Sośniach</t>
  </si>
  <si>
    <t xml:space="preserve">ORLIK </t>
  </si>
  <si>
    <t xml:space="preserve">PL0037420010176208</t>
  </si>
  <si>
    <t xml:space="preserve">Szkoła Podstawowa w Bogdaju</t>
  </si>
  <si>
    <t xml:space="preserve">PL0037420004114213</t>
  </si>
  <si>
    <t xml:space="preserve">Gmina Sośnie - Szkoła Podstawowa im. Powstańców Wielkopolskich w Bogdaju</t>
  </si>
  <si>
    <t xml:space="preserve">Bogdaj 15, 63-435 Sośnie</t>
  </si>
  <si>
    <t xml:space="preserve">Szkoła Podstawowa im. Powstańców Wielkopolskich w Bogdaju</t>
  </si>
  <si>
    <t xml:space="preserve">Remiza OSP</t>
  </si>
  <si>
    <t xml:space="preserve">PL0037420001544218</t>
  </si>
  <si>
    <t xml:space="preserve">Gmina Sośnie </t>
  </si>
  <si>
    <t xml:space="preserve">PL0037420001364160</t>
  </si>
  <si>
    <t xml:space="preserve">Remiza OSP  </t>
  </si>
  <si>
    <t xml:space="preserve">Witosa</t>
  </si>
  <si>
    <t xml:space="preserve">PL0037420001353551</t>
  </si>
  <si>
    <t xml:space="preserve">Remiza OSP </t>
  </si>
  <si>
    <t xml:space="preserve">Kościelna</t>
  </si>
  <si>
    <t xml:space="preserve">18</t>
  </si>
  <si>
    <t xml:space="preserve">PL0037420001528858</t>
  </si>
  <si>
    <t xml:space="preserve">Stanica </t>
  </si>
  <si>
    <t xml:space="preserve">Harcerska </t>
  </si>
  <si>
    <t xml:space="preserve">PL0037420001373759</t>
  </si>
  <si>
    <t xml:space="preserve">PL0037420010062535</t>
  </si>
  <si>
    <t xml:space="preserve">11.</t>
  </si>
  <si>
    <t xml:space="preserve">Gmina Świnice Warckie</t>
  </si>
  <si>
    <t xml:space="preserve">775-24-07-015</t>
  </si>
  <si>
    <t xml:space="preserve">Urząd Gminy Świnice Warckie</t>
  </si>
  <si>
    <t xml:space="preserve">ul. Szkolna 1</t>
  </si>
  <si>
    <t xml:space="preserve">99-140 Świnice Warckie</t>
  </si>
  <si>
    <t xml:space="preserve">Świnice Warckie</t>
  </si>
  <si>
    <t xml:space="preserve">Zielona</t>
  </si>
  <si>
    <t xml:space="preserve">99-140</t>
  </si>
  <si>
    <t xml:space="preserve">PL0037460002313278</t>
  </si>
  <si>
    <t xml:space="preserve">ul. Szkolna 1, 99-140 Świnice Warckie</t>
  </si>
  <si>
    <t xml:space="preserve">Zespół Szkolno-Przedszkolny w Świnicach Warckich</t>
  </si>
  <si>
    <t xml:space="preserve">ul. Szkolna 5, 99-140 Świnice Warckie</t>
  </si>
  <si>
    <t xml:space="preserve">PL0037460002311965</t>
  </si>
  <si>
    <t xml:space="preserve">Szkoła</t>
  </si>
  <si>
    <t xml:space="preserve">PL0037460002311561</t>
  </si>
  <si>
    <t xml:space="preserve">Piaski</t>
  </si>
  <si>
    <t xml:space="preserve">PL0037460004359473</t>
  </si>
  <si>
    <t xml:space="preserve">PL0037460002312066</t>
  </si>
  <si>
    <t xml:space="preserve">ul. Kościuszki 18, 99-140 Świnice Warckie</t>
  </si>
  <si>
    <t xml:space="preserve">Chwalborzyce</t>
  </si>
  <si>
    <t xml:space="preserve">PL0037460002922661</t>
  </si>
  <si>
    <t xml:space="preserve">Stacja Wodociągowa</t>
  </si>
  <si>
    <t xml:space="preserve">PL0037460005328357</t>
  </si>
  <si>
    <t xml:space="preserve">PL0037460005327549</t>
  </si>
  <si>
    <t xml:space="preserve">Zespół Boisk "Orlik"</t>
  </si>
  <si>
    <t xml:space="preserve">dz. 103/3</t>
  </si>
  <si>
    <t xml:space="preserve">PL0037460005461334</t>
  </si>
  <si>
    <t xml:space="preserve">Budynek oczyszczalni</t>
  </si>
  <si>
    <t xml:space="preserve">PL0037460002312773</t>
  </si>
  <si>
    <t xml:space="preserve">Pompownia .P1</t>
  </si>
  <si>
    <t xml:space="preserve">PL0037460002312874</t>
  </si>
  <si>
    <t xml:space="preserve">Pompownia P4</t>
  </si>
  <si>
    <t xml:space="preserve">PL0037460002312975</t>
  </si>
  <si>
    <t xml:space="preserve">Pompownia P3</t>
  </si>
  <si>
    <t xml:space="preserve">PL0037460002313076</t>
  </si>
  <si>
    <t xml:space="preserve">Pompownia P2</t>
  </si>
  <si>
    <t xml:space="preserve">PL0037460002313177</t>
  </si>
  <si>
    <t xml:space="preserve">PL0037460002311763</t>
  </si>
  <si>
    <t xml:space="preserve">10</t>
  </si>
  <si>
    <t xml:space="preserve">PL0037460002311864</t>
  </si>
  <si>
    <t xml:space="preserve">PKS</t>
  </si>
  <si>
    <t xml:space="preserve">Pl. Marii Konopnickiej </t>
  </si>
  <si>
    <t xml:space="preserve">PL0037460002312268</t>
  </si>
  <si>
    <t xml:space="preserve">PL0037460002312672</t>
  </si>
  <si>
    <t xml:space="preserve">Jana Pawła II</t>
  </si>
  <si>
    <t xml:space="preserve">PL0037460002313480</t>
  </si>
  <si>
    <t xml:space="preserve">12.</t>
  </si>
  <si>
    <t xml:space="preserve">Gmina Władysławów</t>
  </si>
  <si>
    <t xml:space="preserve">668-18-57-643</t>
  </si>
  <si>
    <t xml:space="preserve">Urząd Gminy Władysławów</t>
  </si>
  <si>
    <t xml:space="preserve">Rynek 43</t>
  </si>
  <si>
    <t xml:space="preserve">62-710 Władysławów</t>
  </si>
  <si>
    <t xml:space="preserve">Przedszkole Gminne we Władysławowie</t>
  </si>
  <si>
    <t xml:space="preserve">Władysławów</t>
  </si>
  <si>
    <t xml:space="preserve">17a</t>
  </si>
  <si>
    <t xml:space="preserve">62-710</t>
  </si>
  <si>
    <t xml:space="preserve">PL0037460002435742</t>
  </si>
  <si>
    <t xml:space="preserve">Rynek 43, 62-710 Władysławów</t>
  </si>
  <si>
    <t xml:space="preserve">ul. Kaliska 17A, 62-710 Władysławów</t>
  </si>
  <si>
    <t xml:space="preserve">Wyszyna</t>
  </si>
  <si>
    <t xml:space="preserve">PL0037460004543975</t>
  </si>
  <si>
    <t xml:space="preserve">Szkoła Podstawowa w Wyszynie/Gmina Władysławów</t>
  </si>
  <si>
    <t xml:space="preserve">ul. Turkowska 1, 62-710 Władysławów</t>
  </si>
  <si>
    <t xml:space="preserve">Szkoła Podstawowa we Władysławowie</t>
  </si>
  <si>
    <t xml:space="preserve">PL0037460002418867</t>
  </si>
  <si>
    <t xml:space="preserve">C22a</t>
  </si>
  <si>
    <t xml:space="preserve">ul. Jagiellońska 1B, 62-710 Władysławów</t>
  </si>
  <si>
    <t xml:space="preserve">Turkowska</t>
  </si>
  <si>
    <t xml:space="preserve">PL0037460004543672</t>
  </si>
  <si>
    <t xml:space="preserve">Szkoła Podstawowa w Wyszynie</t>
  </si>
  <si>
    <t xml:space="preserve">Kuny</t>
  </si>
  <si>
    <t xml:space="preserve">PL0037460004505882</t>
  </si>
  <si>
    <t xml:space="preserve">Szkoła Podstawowa im. Alfreda Delonga w Kunach</t>
  </si>
  <si>
    <t xml:space="preserve">Kuny ,  62-710 Władysławów</t>
  </si>
  <si>
    <t xml:space="preserve">Chylin</t>
  </si>
  <si>
    <t xml:space="preserve">87A</t>
  </si>
  <si>
    <t xml:space="preserve">PL0037460004458493</t>
  </si>
  <si>
    <t xml:space="preserve">Szkoła Podstawowa w Chylinie</t>
  </si>
  <si>
    <t xml:space="preserve">Chylin 87A, 62-710 Władysławów</t>
  </si>
  <si>
    <t xml:space="preserve">Natalia</t>
  </si>
  <si>
    <t xml:space="preserve">PL0037460004554988</t>
  </si>
  <si>
    <t xml:space="preserve">Szkoła Podstawowa w Natalii</t>
  </si>
  <si>
    <t xml:space="preserve">Natalia 22,  62-710 Władysławów</t>
  </si>
  <si>
    <t xml:space="preserve">Biblioteka </t>
  </si>
  <si>
    <t xml:space="preserve">1 </t>
  </si>
  <si>
    <t xml:space="preserve">PL0037460004543773</t>
  </si>
  <si>
    <t xml:space="preserve">ul. Turkowska 1   62-710 Władysławów</t>
  </si>
  <si>
    <t xml:space="preserve">PL0037460004544480</t>
  </si>
  <si>
    <t xml:space="preserve">Rynek 23, 62-710 Władysławów</t>
  </si>
  <si>
    <t xml:space="preserve">PL0037460002418665</t>
  </si>
  <si>
    <t xml:space="preserve">Biuro UG</t>
  </si>
  <si>
    <t xml:space="preserve">PL0037460002421089</t>
  </si>
  <si>
    <t xml:space="preserve">Urząd Gminy we Władysławowie</t>
  </si>
  <si>
    <t xml:space="preserve">Przystanek autobusowy</t>
  </si>
  <si>
    <t xml:space="preserve">PL0037460002420685</t>
  </si>
  <si>
    <t xml:space="preserve">PL0037460002418564</t>
  </si>
  <si>
    <t xml:space="preserve">Oświetlenie placu</t>
  </si>
  <si>
    <t xml:space="preserve">PL0037460002420988</t>
  </si>
  <si>
    <t xml:space="preserve">Dom Pogrzebowy</t>
  </si>
  <si>
    <t xml:space="preserve">Russocice</t>
  </si>
  <si>
    <t xml:space="preserve">87B</t>
  </si>
  <si>
    <t xml:space="preserve">PL0037460002402804</t>
  </si>
  <si>
    <t xml:space="preserve">Stadion sportowy</t>
  </si>
  <si>
    <t xml:space="preserve">138A</t>
  </si>
  <si>
    <t xml:space="preserve">PL0037460002404016</t>
  </si>
  <si>
    <t xml:space="preserve">Budynek socjalny</t>
  </si>
  <si>
    <t xml:space="preserve">Polichno</t>
  </si>
  <si>
    <t xml:space="preserve">PL0037460004563375</t>
  </si>
  <si>
    <t xml:space="preserve">Oświetlenie placu handlowego</t>
  </si>
  <si>
    <t xml:space="preserve">Konińska</t>
  </si>
  <si>
    <t xml:space="preserve">dz. 51</t>
  </si>
  <si>
    <t xml:space="preserve">PL0037460005409194</t>
  </si>
  <si>
    <t xml:space="preserve">PL0037460005330579</t>
  </si>
  <si>
    <t xml:space="preserve">PL0037460005325832</t>
  </si>
  <si>
    <t xml:space="preserve">PL0037460005330478</t>
  </si>
  <si>
    <t xml:space="preserve">PL0037460002423012</t>
  </si>
  <si>
    <t xml:space="preserve">PL0037460002528702</t>
  </si>
  <si>
    <t xml:space="preserve">PL0037460002404420</t>
  </si>
  <si>
    <t xml:space="preserve">Szkoła filialna w Małoszynie</t>
  </si>
  <si>
    <t xml:space="preserve">Małoszyna</t>
  </si>
  <si>
    <t xml:space="preserve">PL0037460004511441</t>
  </si>
  <si>
    <t xml:space="preserve">PL0037460004567015</t>
  </si>
  <si>
    <t xml:space="preserve">Stefania</t>
  </si>
  <si>
    <t xml:space="preserve">5, dz.59</t>
  </si>
  <si>
    <t xml:space="preserve">PL0037460000020510</t>
  </si>
  <si>
    <t xml:space="preserve">Budynek administracyjny</t>
  </si>
  <si>
    <t xml:space="preserve">50</t>
  </si>
  <si>
    <t xml:space="preserve">PL0037460002399568</t>
  </si>
  <si>
    <t xml:space="preserve">Lokal mieszkalny</t>
  </si>
  <si>
    <t xml:space="preserve">31m2</t>
  </si>
  <si>
    <t xml:space="preserve">PL0037460002414322</t>
  </si>
  <si>
    <t xml:space="preserve">13.</t>
  </si>
  <si>
    <t xml:space="preserve">Gmina Żychlin</t>
  </si>
  <si>
    <t xml:space="preserve">775-24-06-961</t>
  </si>
  <si>
    <t xml:space="preserve">Urząd Gminy Żychlin</t>
  </si>
  <si>
    <t xml:space="preserve">ul. Barlickiego 15</t>
  </si>
  <si>
    <t xml:space="preserve">99-320 Żychlin</t>
  </si>
  <si>
    <t xml:space="preserve">Miejsko  Gminna Biblioteka Publiczna  </t>
  </si>
  <si>
    <t xml:space="preserve">Żychlin</t>
  </si>
  <si>
    <t xml:space="preserve">Aleje Racławickie</t>
  </si>
  <si>
    <t xml:space="preserve">99-320</t>
  </si>
  <si>
    <t xml:space="preserve">PL0037730013483994</t>
  </si>
  <si>
    <t xml:space="preserve">Miejsko - Gminna Biblioteka Publiczna  im. Marii Kownackiej w Żychlinie</t>
  </si>
  <si>
    <t xml:space="preserve">al. Racławickie 5, 99-320 Żychlin</t>
  </si>
  <si>
    <t xml:space="preserve">7752212286</t>
  </si>
  <si>
    <t xml:space="preserve">Kilińskiego </t>
  </si>
  <si>
    <t xml:space="preserve">PL0037730013290705</t>
  </si>
  <si>
    <t xml:space="preserve">ul. Norberta Barlickiego 15, 99-320 Żychlin</t>
  </si>
  <si>
    <t xml:space="preserve">7752406961</t>
  </si>
  <si>
    <t xml:space="preserve">Samorządowy Zakład Budżetowy</t>
  </si>
  <si>
    <t xml:space="preserve">Elektra S.A.</t>
  </si>
  <si>
    <t xml:space="preserve">Jana Pawła II </t>
  </si>
  <si>
    <t xml:space="preserve">PL0037730013290503</t>
  </si>
  <si>
    <t xml:space="preserve">Lokale użytkowe</t>
  </si>
  <si>
    <t xml:space="preserve">Narutowicza </t>
  </si>
  <si>
    <t xml:space="preserve"> 59</t>
  </si>
  <si>
    <t xml:space="preserve">PL0037730013290095</t>
  </si>
  <si>
    <t xml:space="preserve">Łukasińskiego </t>
  </si>
  <si>
    <t xml:space="preserve"> 1</t>
  </si>
  <si>
    <t xml:space="preserve">PL0037730013289994</t>
  </si>
  <si>
    <t xml:space="preserve">Pl. Wolności </t>
  </si>
  <si>
    <t xml:space="preserve">PL0037730013289590</t>
  </si>
  <si>
    <t xml:space="preserve">1-go Maja </t>
  </si>
  <si>
    <t xml:space="preserve"> 18</t>
  </si>
  <si>
    <t xml:space="preserve">PL0037730013289489</t>
  </si>
  <si>
    <t xml:space="preserve"> 30</t>
  </si>
  <si>
    <t xml:space="preserve">PL0037730013289287</t>
  </si>
  <si>
    <t xml:space="preserve">30</t>
  </si>
  <si>
    <t xml:space="preserve">PL0037730013289186</t>
  </si>
  <si>
    <t xml:space="preserve">PL0037730013289085</t>
  </si>
  <si>
    <t xml:space="preserve">53</t>
  </si>
  <si>
    <t xml:space="preserve">PL0037730013288984</t>
  </si>
  <si>
    <t xml:space="preserve"> 63</t>
  </si>
  <si>
    <t xml:space="preserve">PL0037730013288883</t>
  </si>
  <si>
    <t xml:space="preserve"> 5</t>
  </si>
  <si>
    <t xml:space="preserve">PL0037730013288782</t>
  </si>
  <si>
    <t xml:space="preserve">Barlickiego </t>
  </si>
  <si>
    <t xml:space="preserve"> 3</t>
  </si>
  <si>
    <t xml:space="preserve">PL0037730013287671</t>
  </si>
  <si>
    <t xml:space="preserve">1-go Maja</t>
  </si>
  <si>
    <t xml:space="preserve"> 4</t>
  </si>
  <si>
    <t xml:space="preserve">PL0037730013287570</t>
  </si>
  <si>
    <t xml:space="preserve"> 6/8</t>
  </si>
  <si>
    <t xml:space="preserve">PL0037730013287469</t>
  </si>
  <si>
    <t xml:space="preserve">PL0037730013286863</t>
  </si>
  <si>
    <t xml:space="preserve">PL0037730013286964</t>
  </si>
  <si>
    <t xml:space="preserve">PL0037730013287065</t>
  </si>
  <si>
    <t xml:space="preserve"> 16</t>
  </si>
  <si>
    <t xml:space="preserve">PL0037730013287267</t>
  </si>
  <si>
    <t xml:space="preserve">PL0037730013286055</t>
  </si>
  <si>
    <t xml:space="preserve">PL0037730013286762</t>
  </si>
  <si>
    <t xml:space="preserve">3-go Maja </t>
  </si>
  <si>
    <t xml:space="preserve">PL0037730013290907</t>
  </si>
  <si>
    <t xml:space="preserve">PL0037730013290806</t>
  </si>
  <si>
    <t xml:space="preserve">Piwnica</t>
  </si>
  <si>
    <t xml:space="preserve">PL0037730013289893</t>
  </si>
  <si>
    <t xml:space="preserve">PL0037730013289792</t>
  </si>
  <si>
    <t xml:space="preserve">Młyńska </t>
  </si>
  <si>
    <t xml:space="preserve"> 7</t>
  </si>
  <si>
    <t xml:space="preserve">PL0037730013289388</t>
  </si>
  <si>
    <t xml:space="preserve">PL0037730013287974</t>
  </si>
  <si>
    <t xml:space="preserve"> 19</t>
  </si>
  <si>
    <t xml:space="preserve">PL0037730013287873</t>
  </si>
  <si>
    <t xml:space="preserve">PL0037730013287772</t>
  </si>
  <si>
    <t xml:space="preserve"> 11</t>
  </si>
  <si>
    <t xml:space="preserve">PL0037730013287368</t>
  </si>
  <si>
    <t xml:space="preserve">PL0037730013287166</t>
  </si>
  <si>
    <t xml:space="preserve">Dąbrowskiego </t>
  </si>
  <si>
    <t xml:space="preserve"> 6</t>
  </si>
  <si>
    <t xml:space="preserve">PL0037730013286560</t>
  </si>
  <si>
    <t xml:space="preserve">Waryńskiego </t>
  </si>
  <si>
    <t xml:space="preserve">PL0037730013286358</t>
  </si>
  <si>
    <t xml:space="preserve">Pl. 29-go Listopada </t>
  </si>
  <si>
    <t xml:space="preserve"> 9</t>
  </si>
  <si>
    <t xml:space="preserve">PL0037730013288479</t>
  </si>
  <si>
    <t xml:space="preserve">PL0037730013288580</t>
  </si>
  <si>
    <t xml:space="preserve"> 14</t>
  </si>
  <si>
    <t xml:space="preserve">PL0037730013288277</t>
  </si>
  <si>
    <t xml:space="preserve"> 13</t>
  </si>
  <si>
    <t xml:space="preserve">PL0037730013288378</t>
  </si>
  <si>
    <t xml:space="preserve"> 17</t>
  </si>
  <si>
    <t xml:space="preserve">PL0037730013288075</t>
  </si>
  <si>
    <t xml:space="preserve"> 15</t>
  </si>
  <si>
    <t xml:space="preserve">PL0037730013288176</t>
  </si>
  <si>
    <t xml:space="preserve">Grabów</t>
  </si>
  <si>
    <t xml:space="preserve">Dworcowa</t>
  </si>
  <si>
    <t xml:space="preserve"> 47</t>
  </si>
  <si>
    <t xml:space="preserve">PL0037730013290301</t>
  </si>
  <si>
    <t xml:space="preserve"> 8</t>
  </si>
  <si>
    <t xml:space="preserve">PL0037730013290196</t>
  </si>
  <si>
    <t xml:space="preserve">PL0037730013289691</t>
  </si>
  <si>
    <t xml:space="preserve">Pl. 29-go Listopada</t>
  </si>
  <si>
    <t xml:space="preserve">4-5</t>
  </si>
  <si>
    <t xml:space="preserve">PL0037730013288681</t>
  </si>
  <si>
    <t xml:space="preserve">Orątki Dolne</t>
  </si>
  <si>
    <t xml:space="preserve">PL0037730013290402</t>
  </si>
  <si>
    <t xml:space="preserve">Węzeł cieplny</t>
  </si>
  <si>
    <t xml:space="preserve">PL0037730013285853</t>
  </si>
  <si>
    <t xml:space="preserve">Siedziba SZB</t>
  </si>
  <si>
    <t xml:space="preserve">PL0037730000052932</t>
  </si>
  <si>
    <t xml:space="preserve">60</t>
  </si>
  <si>
    <t xml:space="preserve">PL0037730000052629</t>
  </si>
  <si>
    <t xml:space="preserve">B23</t>
  </si>
  <si>
    <t xml:space="preserve">Stacja Uzdatniania Wody</t>
  </si>
  <si>
    <t xml:space="preserve">63</t>
  </si>
  <si>
    <t xml:space="preserve">PL0037730000053033</t>
  </si>
  <si>
    <t xml:space="preserve">Waryńskiego</t>
  </si>
  <si>
    <t xml:space="preserve">PL0037730000052831</t>
  </si>
  <si>
    <t xml:space="preserve">PL0037730013334050</t>
  </si>
  <si>
    <t xml:space="preserve">Zespół Szkół nr 1 w Żychlinie</t>
  </si>
  <si>
    <t xml:space="preserve">ul. Łukasińskiego 21, 99-320 Żychlin</t>
  </si>
  <si>
    <t xml:space="preserve">Stołówka </t>
  </si>
  <si>
    <t xml:space="preserve">PL0037730013452167</t>
  </si>
  <si>
    <t xml:space="preserve">27</t>
  </si>
  <si>
    <t xml:space="preserve">PL0037730000066369</t>
  </si>
  <si>
    <t xml:space="preserve">1 Maja</t>
  </si>
  <si>
    <t xml:space="preserve">PL0037730013451965</t>
  </si>
  <si>
    <t xml:space="preserve">Szkoła Podstawowa nr 1 w Żychlinie</t>
  </si>
  <si>
    <t xml:space="preserve">ul. Norberta Barlickiego 4, 99-320 Żychlin</t>
  </si>
  <si>
    <t xml:space="preserve">PL0037730013452268</t>
  </si>
  <si>
    <t xml:space="preserve">PL0037730013452369</t>
  </si>
  <si>
    <t xml:space="preserve">PL0037730013452571</t>
  </si>
  <si>
    <t xml:space="preserve">Szkoła Podstawowa w Grabowie</t>
  </si>
  <si>
    <t xml:space="preserve">ul. Szkolna 4, Grabów, 99-320 Żychlin</t>
  </si>
  <si>
    <t xml:space="preserve">Norberta Barlickiego</t>
  </si>
  <si>
    <t xml:space="preserve">PL0037730013349208</t>
  </si>
  <si>
    <t xml:space="preserve">PL0037730013349107</t>
  </si>
  <si>
    <t xml:space="preserve">Stefana Żeromskiego</t>
  </si>
  <si>
    <t xml:space="preserve">PL0037730013628383</t>
  </si>
  <si>
    <t xml:space="preserve">Zespół Szkolno-Przedszkolny w Żychlinie</t>
  </si>
  <si>
    <t xml:space="preserve">ul. Stefana Żeromskiego 8, 99-320 Żychlin</t>
  </si>
  <si>
    <t xml:space="preserve">PL0037730013628484</t>
  </si>
  <si>
    <t xml:space="preserve">PL0037730016100772</t>
  </si>
  <si>
    <t xml:space="preserve">PL0037730013452066</t>
  </si>
  <si>
    <t xml:space="preserve">Przedszkole Samorządowe</t>
  </si>
  <si>
    <t xml:space="preserve">PL0037730013349612</t>
  </si>
  <si>
    <t xml:space="preserve">Przedszkole Samorządowe nr 1 w Żychlinie</t>
  </si>
  <si>
    <t xml:space="preserve">ul. 1 Maja 36, 99-320 Żychlin</t>
  </si>
  <si>
    <t xml:space="preserve">Powiatowy Urząd Pracy</t>
  </si>
  <si>
    <t xml:space="preserve">15a</t>
  </si>
  <si>
    <t xml:space="preserve">PL0037730037104710</t>
  </si>
  <si>
    <t xml:space="preserve">Centrum Obsługi Mieszkańców II-biuro</t>
  </si>
  <si>
    <t xml:space="preserve">PL0037730037917082</t>
  </si>
  <si>
    <t xml:space="preserve">Drzewoszki Małe</t>
  </si>
  <si>
    <t xml:space="preserve">PL0037730013350218</t>
  </si>
  <si>
    <t xml:space="preserve">Urząd Gminy</t>
  </si>
  <si>
    <t xml:space="preserve">PL0037730013349713</t>
  </si>
  <si>
    <t xml:space="preserve">Pompownia P-6</t>
  </si>
  <si>
    <t xml:space="preserve">PL0037730013350824</t>
  </si>
  <si>
    <t xml:space="preserve">Pompownia P-15</t>
  </si>
  <si>
    <t xml:space="preserve">Dobrzelin</t>
  </si>
  <si>
    <t xml:space="preserve">Władysława Jagiełły</t>
  </si>
  <si>
    <t xml:space="preserve">67/1</t>
  </si>
  <si>
    <t xml:space="preserve">99-319</t>
  </si>
  <si>
    <t xml:space="preserve">PL0037730013350622</t>
  </si>
  <si>
    <t xml:space="preserve">Kruki</t>
  </si>
  <si>
    <t xml:space="preserve">PL0037730013400738</t>
  </si>
  <si>
    <t xml:space="preserve">Pompownia P-1</t>
  </si>
  <si>
    <t xml:space="preserve">80</t>
  </si>
  <si>
    <t xml:space="preserve">PL0037730037744001</t>
  </si>
  <si>
    <t xml:space="preserve">Pompownia P-2</t>
  </si>
  <si>
    <t xml:space="preserve">Pasieka</t>
  </si>
  <si>
    <t xml:space="preserve">28 dz. 19</t>
  </si>
  <si>
    <t xml:space="preserve">PL0037730037744506</t>
  </si>
  <si>
    <t xml:space="preserve">Chochołów</t>
  </si>
  <si>
    <t xml:space="preserve">PL0037730013350925</t>
  </si>
  <si>
    <t xml:space="preserve">Syrena</t>
  </si>
  <si>
    <t xml:space="preserve">Gabriela Narutowicza</t>
  </si>
  <si>
    <t xml:space="preserve">85</t>
  </si>
  <si>
    <t xml:space="preserve">PL0037730013427212</t>
  </si>
  <si>
    <t xml:space="preserve">R</t>
  </si>
  <si>
    <t xml:space="preserve">Waleriana Łukasińskiego</t>
  </si>
  <si>
    <t xml:space="preserve">PL0037730013427313</t>
  </si>
  <si>
    <t xml:space="preserve">PL0037730013427414</t>
  </si>
  <si>
    <t xml:space="preserve">Fontanna</t>
  </si>
  <si>
    <t xml:space="preserve">Pl. 29 Listopada</t>
  </si>
  <si>
    <t xml:space="preserve">PL0037730016146040</t>
  </si>
  <si>
    <t xml:space="preserve">Stadion Miejski</t>
  </si>
  <si>
    <t xml:space="preserve">PL0037730013422461</t>
  </si>
  <si>
    <t xml:space="preserve">Kaczkowizna</t>
  </si>
  <si>
    <t xml:space="preserve">PL0037730013350016</t>
  </si>
  <si>
    <t xml:space="preserve">Sokołówek</t>
  </si>
  <si>
    <t xml:space="preserve">PL0037730013349814</t>
  </si>
  <si>
    <t xml:space="preserve">Buszków Dolny</t>
  </si>
  <si>
    <t xml:space="preserve">PL0037730013350319</t>
  </si>
  <si>
    <t xml:space="preserve">Buszkówek</t>
  </si>
  <si>
    <t xml:space="preserve">PL0037730013400435</t>
  </si>
  <si>
    <t xml:space="preserve">Kontener-mostek</t>
  </si>
  <si>
    <t xml:space="preserve">Łąkowa</t>
  </si>
  <si>
    <t xml:space="preserve">PL0037730013349915</t>
  </si>
  <si>
    <t xml:space="preserve">Czesławów</t>
  </si>
  <si>
    <t xml:space="preserve">PL0037730013350117</t>
  </si>
  <si>
    <t xml:space="preserve">Targowica</t>
  </si>
  <si>
    <t xml:space="preserve">3 Maja</t>
  </si>
  <si>
    <t xml:space="preserve">PL0037730013350420</t>
  </si>
  <si>
    <t xml:space="preserve">Garaże</t>
  </si>
  <si>
    <t xml:space="preserve">81</t>
  </si>
  <si>
    <t xml:space="preserve">PL0037730013350521</t>
  </si>
  <si>
    <t xml:space="preserve">Pompownia P-4</t>
  </si>
  <si>
    <t xml:space="preserve">dz. 1145</t>
  </si>
  <si>
    <t xml:space="preserve">PL0037730013350723</t>
  </si>
  <si>
    <t xml:space="preserve">Grzybów Dolny</t>
  </si>
  <si>
    <t xml:space="preserve">Śleszyn</t>
  </si>
  <si>
    <t xml:space="preserve">PL0037730013400637</t>
  </si>
  <si>
    <t xml:space="preserve">MGOPS</t>
  </si>
  <si>
    <t xml:space="preserve">15/a</t>
  </si>
  <si>
    <t xml:space="preserve">PL0037730037104912</t>
  </si>
  <si>
    <t xml:space="preserve">99-321</t>
  </si>
  <si>
    <t xml:space="preserve">PL0037730013345467</t>
  </si>
  <si>
    <t xml:space="preserve">Ochotnicza Straż Pożarna w Śleszynie </t>
  </si>
  <si>
    <t xml:space="preserve">Śleszyn </t>
  </si>
  <si>
    <t xml:space="preserve">99-320 </t>
  </si>
  <si>
    <t xml:space="preserve">Żychlin </t>
  </si>
  <si>
    <t xml:space="preserve">PL0037730017717339</t>
  </si>
  <si>
    <t xml:space="preserve">Biała</t>
  </si>
  <si>
    <t xml:space="preserve">PL0037730013290200</t>
  </si>
  <si>
    <t xml:space="preserve">14.</t>
  </si>
  <si>
    <t xml:space="preserve">Ostrzeszowskie Centrum Zdrowia Sp. z o.o.</t>
  </si>
  <si>
    <t xml:space="preserve">881-14-91-898</t>
  </si>
  <si>
    <t xml:space="preserve">ul. Aleja Wolności 4</t>
  </si>
  <si>
    <t xml:space="preserve">63-500 Ostrzeszów</t>
  </si>
  <si>
    <t xml:space="preserve">Szpital</t>
  </si>
  <si>
    <t xml:space="preserve">Ostrzeszów</t>
  </si>
  <si>
    <t xml:space="preserve">Aleja Wolności</t>
  </si>
  <si>
    <t xml:space="preserve">63-500</t>
  </si>
  <si>
    <t xml:space="preserve">PL0037420009447386</t>
  </si>
  <si>
    <t xml:space="preserve">ul. Aleja Wolności 4, 63-500 Ostrzeszów</t>
  </si>
  <si>
    <t xml:space="preserve">8811491898</t>
  </si>
  <si>
    <t xml:space="preserve">PODSUMOWANIE</t>
  </si>
  <si>
    <t xml:space="preserve">Część I zamówienia - Dostawa energii elektrycznej do lokali i obiektów</t>
  </si>
  <si>
    <t xml:space="preserve">Zamawiający</t>
  </si>
  <si>
    <t xml:space="preserve">Szacowane zużycie energii elektrycznej
w okresie trwania umowy [MWh]</t>
  </si>
  <si>
    <t xml:space="preserve">Ilość
punktów</t>
  </si>
  <si>
    <t xml:space="preserve">Strefa I</t>
  </si>
  <si>
    <t xml:space="preserve">Strefa II</t>
  </si>
  <si>
    <t xml:space="preserve">Strefa III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.5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.5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0" activeCellId="0" sqref="B3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6.37"/>
    <col collapsed="false" customWidth="true" hidden="false" outlineLevel="0" max="3" min="3" style="2" width="12.99"/>
    <col collapsed="false" customWidth="true" hidden="false" outlineLevel="0" max="4" min="4" style="3" width="17.37"/>
    <col collapsed="false" customWidth="true" hidden="false" outlineLevel="0" max="5" min="5" style="4" width="10.99"/>
    <col collapsed="false" customWidth="true" hidden="false" outlineLevel="0" max="6" min="6" style="3" width="5.99"/>
    <col collapsed="false" customWidth="true" hidden="false" outlineLevel="0" max="7" min="7" style="2" width="13.75"/>
    <col collapsed="false" customWidth="true" hidden="false" outlineLevel="0" max="8" min="8" style="2" width="13.62"/>
    <col collapsed="false" customWidth="true" hidden="false" outlineLevel="0" max="9" min="9" style="5" width="7.11"/>
    <col collapsed="false" customWidth="true" hidden="false" outlineLevel="0" max="10" min="10" style="6" width="6.37"/>
    <col collapsed="false" customWidth="true" hidden="false" outlineLevel="0" max="14" min="11" style="7" width="7.62"/>
    <col collapsed="false" customWidth="true" hidden="false" outlineLevel="0" max="15" min="15" style="2" width="43.11"/>
    <col collapsed="false" customWidth="true" hidden="false" outlineLevel="0" max="16" min="16" style="2" width="35.12"/>
    <col collapsed="false" customWidth="true" hidden="false" outlineLevel="0" max="17" min="17" style="8" width="7.87"/>
    <col collapsed="false" customWidth="true" hidden="false" outlineLevel="0" max="18" min="18" style="2" width="41.12"/>
    <col collapsed="false" customWidth="true" hidden="false" outlineLevel="0" max="19" min="19" style="2" width="35.12"/>
    <col collapsed="false" customWidth="true" hidden="false" outlineLevel="0" max="20" min="20" style="6" width="17.24"/>
    <col collapsed="false" customWidth="true" hidden="false" outlineLevel="0" max="21" min="21" style="6" width="14.99"/>
    <col collapsed="false" customWidth="true" hidden="false" outlineLevel="0" max="22" min="22" style="6" width="7.99"/>
    <col collapsed="false" customWidth="true" hidden="false" outlineLevel="0" max="23" min="23" style="9" width="9.87"/>
    <col collapsed="false" customWidth="true" hidden="false" outlineLevel="0" max="24" min="24" style="9" width="7.87"/>
    <col collapsed="false" customWidth="false" hidden="false" outlineLevel="0" max="257" min="25" style="8" width="8.99"/>
  </cols>
  <sheetData>
    <row r="2" customFormat="false" ht="14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5.5" hidden="false" customHeight="true" outlineLevel="0" collapsed="false">
      <c r="B3" s="11" t="s">
        <v>1</v>
      </c>
      <c r="C3" s="11"/>
      <c r="D3" s="2"/>
    </row>
    <row r="4" customFormat="false" ht="16.5" hidden="false" customHeight="false" outlineLevel="0" collapsed="false">
      <c r="B4" s="12" t="s">
        <v>2</v>
      </c>
    </row>
    <row r="6" customFormat="false" ht="12.75" hidden="false" customHeight="false" outlineLevel="0" collapsed="false">
      <c r="B6" s="8"/>
      <c r="C6" s="13"/>
      <c r="D6" s="1"/>
      <c r="E6" s="14"/>
      <c r="F6" s="1"/>
      <c r="G6" s="8"/>
      <c r="H6" s="8"/>
      <c r="I6" s="8"/>
      <c r="J6" s="8"/>
      <c r="K6" s="8"/>
      <c r="L6" s="8"/>
      <c r="M6" s="8"/>
      <c r="N6" s="8"/>
      <c r="T6" s="5"/>
      <c r="W6" s="6"/>
      <c r="X6" s="6"/>
      <c r="Y6" s="6"/>
    </row>
    <row r="7" s="23" customFormat="true" ht="12.75" hidden="false" customHeight="false" outlineLevel="0" collapsed="false">
      <c r="A7" s="15" t="s">
        <v>3</v>
      </c>
      <c r="B7" s="16" t="s">
        <v>4</v>
      </c>
      <c r="C7" s="17" t="s">
        <v>5</v>
      </c>
      <c r="D7" s="18"/>
      <c r="E7" s="19"/>
      <c r="F7" s="18"/>
      <c r="G7" s="13"/>
      <c r="H7" s="20"/>
      <c r="I7" s="21"/>
      <c r="J7" s="21"/>
      <c r="K7" s="22"/>
      <c r="L7" s="22"/>
      <c r="M7" s="22"/>
      <c r="N7" s="22"/>
      <c r="O7" s="13"/>
      <c r="P7" s="13"/>
      <c r="R7" s="13"/>
      <c r="S7" s="13"/>
      <c r="T7" s="21"/>
      <c r="U7" s="21"/>
      <c r="V7" s="21"/>
      <c r="W7" s="9"/>
      <c r="X7" s="9"/>
    </row>
    <row r="8" customFormat="false" ht="12.75" hidden="false" customHeight="false" outlineLevel="0" collapsed="false">
      <c r="B8" s="16" t="s">
        <v>6</v>
      </c>
      <c r="C8" s="17" t="s">
        <v>7</v>
      </c>
      <c r="H8" s="24"/>
      <c r="I8" s="6"/>
    </row>
    <row r="9" customFormat="false" ht="12.75" hidden="false" customHeight="false" outlineLevel="0" collapsed="false">
      <c r="B9" s="16" t="s">
        <v>8</v>
      </c>
      <c r="C9" s="17" t="s">
        <v>9</v>
      </c>
      <c r="H9" s="24"/>
      <c r="I9" s="6"/>
    </row>
    <row r="10" customFormat="false" ht="12.75" hidden="false" customHeight="false" outlineLevel="0" collapsed="false">
      <c r="C10" s="17" t="s">
        <v>10</v>
      </c>
      <c r="I10" s="6"/>
    </row>
    <row r="11" customFormat="false" ht="12.75" hidden="false" customHeight="false" outlineLevel="0" collapsed="false">
      <c r="C11" s="17" t="s">
        <v>11</v>
      </c>
      <c r="I11" s="6"/>
    </row>
    <row r="12" s="2" customFormat="true" ht="12.75" hidden="false" customHeight="false" outlineLevel="0" collapsed="false">
      <c r="B12" s="8" t="s">
        <v>12</v>
      </c>
      <c r="D12" s="3"/>
      <c r="E12" s="4"/>
      <c r="F12" s="3"/>
      <c r="L12" s="25"/>
      <c r="M12" s="25"/>
      <c r="N12" s="25"/>
      <c r="Q12" s="8"/>
      <c r="W12" s="9"/>
      <c r="X12" s="9"/>
    </row>
    <row r="13" s="2" customFormat="true" ht="24.95" hidden="false" customHeight="true" outlineLevel="0" collapsed="false">
      <c r="A13" s="26" t="s">
        <v>13</v>
      </c>
      <c r="B13" s="26" t="s">
        <v>14</v>
      </c>
      <c r="C13" s="26" t="s">
        <v>15</v>
      </c>
      <c r="D13" s="26"/>
      <c r="E13" s="26"/>
      <c r="F13" s="26"/>
      <c r="G13" s="26"/>
      <c r="H13" s="26" t="s">
        <v>16</v>
      </c>
      <c r="I13" s="26" t="s">
        <v>17</v>
      </c>
      <c r="J13" s="26"/>
      <c r="K13" s="27" t="s">
        <v>18</v>
      </c>
      <c r="L13" s="27"/>
      <c r="M13" s="27"/>
      <c r="N13" s="27"/>
      <c r="O13" s="26" t="s">
        <v>19</v>
      </c>
      <c r="P13" s="26"/>
      <c r="Q13" s="26"/>
      <c r="R13" s="26" t="s">
        <v>20</v>
      </c>
      <c r="S13" s="26"/>
      <c r="T13" s="26" t="s">
        <v>21</v>
      </c>
      <c r="U13" s="26" t="s">
        <v>22</v>
      </c>
      <c r="V13" s="26" t="s">
        <v>23</v>
      </c>
      <c r="W13" s="28" t="s">
        <v>24</v>
      </c>
      <c r="X13" s="28"/>
    </row>
    <row r="14" s="3" customFormat="true" ht="25.5" hidden="false" customHeight="false" outlineLevel="0" collapsed="false">
      <c r="A14" s="26"/>
      <c r="B14" s="26"/>
      <c r="C14" s="26" t="s">
        <v>25</v>
      </c>
      <c r="D14" s="26" t="s">
        <v>26</v>
      </c>
      <c r="E14" s="29" t="s">
        <v>27</v>
      </c>
      <c r="F14" s="26" t="s">
        <v>28</v>
      </c>
      <c r="G14" s="26" t="s">
        <v>29</v>
      </c>
      <c r="H14" s="26"/>
      <c r="I14" s="30" t="s">
        <v>30</v>
      </c>
      <c r="J14" s="27" t="s">
        <v>31</v>
      </c>
      <c r="K14" s="27" t="s">
        <v>32</v>
      </c>
      <c r="L14" s="27" t="s">
        <v>33</v>
      </c>
      <c r="M14" s="27" t="s">
        <v>34</v>
      </c>
      <c r="N14" s="27" t="s">
        <v>35</v>
      </c>
      <c r="O14" s="26" t="s">
        <v>14</v>
      </c>
      <c r="P14" s="26" t="s">
        <v>15</v>
      </c>
      <c r="Q14" s="26" t="s">
        <v>36</v>
      </c>
      <c r="R14" s="26" t="s">
        <v>14</v>
      </c>
      <c r="S14" s="26" t="s">
        <v>15</v>
      </c>
      <c r="T14" s="26"/>
      <c r="U14" s="26"/>
      <c r="V14" s="26"/>
      <c r="W14" s="28" t="s">
        <v>37</v>
      </c>
      <c r="X14" s="28" t="s">
        <v>38</v>
      </c>
    </row>
    <row r="15" customFormat="false" ht="25.5" hidden="false" customHeight="false" outlineLevel="0" collapsed="false">
      <c r="A15" s="31" t="n">
        <v>1</v>
      </c>
      <c r="B15" s="32" t="s">
        <v>39</v>
      </c>
      <c r="C15" s="32" t="s">
        <v>40</v>
      </c>
      <c r="D15" s="33"/>
      <c r="E15" s="29" t="s">
        <v>41</v>
      </c>
      <c r="F15" s="26" t="s">
        <v>42</v>
      </c>
      <c r="G15" s="34" t="s">
        <v>43</v>
      </c>
      <c r="H15" s="26" t="s">
        <v>44</v>
      </c>
      <c r="I15" s="30" t="n">
        <v>21</v>
      </c>
      <c r="J15" s="27" t="s">
        <v>45</v>
      </c>
      <c r="K15" s="35" t="n">
        <v>12.41</v>
      </c>
      <c r="L15" s="35" t="n">
        <v>23.56</v>
      </c>
      <c r="M15" s="35" t="n">
        <v>0</v>
      </c>
      <c r="N15" s="36" t="n">
        <f aca="false">K15+L15+M15</f>
        <v>35.97</v>
      </c>
      <c r="O15" s="32" t="s">
        <v>39</v>
      </c>
      <c r="P15" s="32" t="s">
        <v>46</v>
      </c>
      <c r="Q15" s="37" t="n">
        <v>6191060630</v>
      </c>
      <c r="R15" s="32" t="s">
        <v>39</v>
      </c>
      <c r="S15" s="32" t="s">
        <v>46</v>
      </c>
      <c r="T15" s="38" t="s">
        <v>47</v>
      </c>
      <c r="U15" s="38" t="s">
        <v>48</v>
      </c>
      <c r="V15" s="27" t="s">
        <v>49</v>
      </c>
      <c r="W15" s="39" t="n">
        <v>43831</v>
      </c>
      <c r="X15" s="39" t="n">
        <v>44196</v>
      </c>
    </row>
    <row r="16" customFormat="false" ht="25.5" hidden="false" customHeight="false" outlineLevel="0" collapsed="false">
      <c r="A16" s="40" t="n">
        <v>2</v>
      </c>
      <c r="B16" s="32" t="s">
        <v>39</v>
      </c>
      <c r="C16" s="32" t="s">
        <v>40</v>
      </c>
      <c r="D16" s="33"/>
      <c r="E16" s="29" t="s">
        <v>41</v>
      </c>
      <c r="F16" s="26" t="s">
        <v>42</v>
      </c>
      <c r="G16" s="34" t="s">
        <v>43</v>
      </c>
      <c r="H16" s="26" t="s">
        <v>50</v>
      </c>
      <c r="I16" s="30" t="n">
        <v>16.5</v>
      </c>
      <c r="J16" s="27" t="s">
        <v>45</v>
      </c>
      <c r="K16" s="35" t="n">
        <v>0.59</v>
      </c>
      <c r="L16" s="35" t="n">
        <v>1.12</v>
      </c>
      <c r="M16" s="35" t="n">
        <v>0</v>
      </c>
      <c r="N16" s="36" t="n">
        <f aca="false">K16+L16+M16</f>
        <v>1.71</v>
      </c>
      <c r="O16" s="32" t="s">
        <v>39</v>
      </c>
      <c r="P16" s="32" t="s">
        <v>46</v>
      </c>
      <c r="Q16" s="37" t="n">
        <v>6191060630</v>
      </c>
      <c r="R16" s="32" t="s">
        <v>39</v>
      </c>
      <c r="S16" s="32" t="s">
        <v>46</v>
      </c>
      <c r="T16" s="38" t="s">
        <v>47</v>
      </c>
      <c r="U16" s="38" t="s">
        <v>48</v>
      </c>
      <c r="V16" s="27" t="s">
        <v>49</v>
      </c>
      <c r="W16" s="39" t="n">
        <v>43831</v>
      </c>
      <c r="X16" s="39" t="n">
        <v>44196</v>
      </c>
    </row>
    <row r="17" customFormat="false" ht="25.5" hidden="false" customHeight="false" outlineLevel="0" collapsed="false">
      <c r="A17" s="40" t="n">
        <v>3</v>
      </c>
      <c r="B17" s="32" t="s">
        <v>5</v>
      </c>
      <c r="C17" s="32" t="s">
        <v>43</v>
      </c>
      <c r="D17" s="33" t="s">
        <v>51</v>
      </c>
      <c r="E17" s="29" t="s">
        <v>52</v>
      </c>
      <c r="F17" s="26" t="s">
        <v>42</v>
      </c>
      <c r="G17" s="34" t="s">
        <v>43</v>
      </c>
      <c r="H17" s="26" t="s">
        <v>53</v>
      </c>
      <c r="I17" s="30" t="n">
        <v>5.5</v>
      </c>
      <c r="J17" s="27" t="s">
        <v>54</v>
      </c>
      <c r="K17" s="35" t="n">
        <v>0.06</v>
      </c>
      <c r="L17" s="35" t="n">
        <v>0</v>
      </c>
      <c r="M17" s="35" t="n">
        <v>0</v>
      </c>
      <c r="N17" s="36" t="n">
        <f aca="false">K17+L17+M17</f>
        <v>0.06</v>
      </c>
      <c r="O17" s="32" t="s">
        <v>5</v>
      </c>
      <c r="P17" s="32" t="s">
        <v>55</v>
      </c>
      <c r="Q17" s="37" t="s">
        <v>56</v>
      </c>
      <c r="R17" s="32" t="s">
        <v>57</v>
      </c>
      <c r="S17" s="32" t="s">
        <v>58</v>
      </c>
      <c r="T17" s="38" t="s">
        <v>47</v>
      </c>
      <c r="U17" s="38" t="s">
        <v>48</v>
      </c>
      <c r="V17" s="27" t="s">
        <v>49</v>
      </c>
      <c r="W17" s="39" t="n">
        <v>43831</v>
      </c>
      <c r="X17" s="39" t="n">
        <v>44196</v>
      </c>
    </row>
    <row r="18" customFormat="false" ht="25.5" hidden="false" customHeight="false" outlineLevel="0" collapsed="false">
      <c r="A18" s="40" t="n">
        <v>4</v>
      </c>
      <c r="B18" s="32" t="s">
        <v>57</v>
      </c>
      <c r="C18" s="32" t="s">
        <v>43</v>
      </c>
      <c r="D18" s="33" t="s">
        <v>51</v>
      </c>
      <c r="E18" s="29" t="s">
        <v>52</v>
      </c>
      <c r="F18" s="26" t="s">
        <v>42</v>
      </c>
      <c r="G18" s="34" t="s">
        <v>43</v>
      </c>
      <c r="H18" s="26" t="s">
        <v>59</v>
      </c>
      <c r="I18" s="30" t="n">
        <v>16</v>
      </c>
      <c r="J18" s="27" t="s">
        <v>45</v>
      </c>
      <c r="K18" s="35" t="n">
        <v>1.84</v>
      </c>
      <c r="L18" s="35" t="n">
        <v>3.46</v>
      </c>
      <c r="M18" s="35" t="n">
        <v>0</v>
      </c>
      <c r="N18" s="36" t="n">
        <f aca="false">K18+L18+M18</f>
        <v>5.3</v>
      </c>
      <c r="O18" s="32" t="s">
        <v>5</v>
      </c>
      <c r="P18" s="32" t="s">
        <v>55</v>
      </c>
      <c r="Q18" s="37" t="s">
        <v>56</v>
      </c>
      <c r="R18" s="32" t="s">
        <v>57</v>
      </c>
      <c r="S18" s="32" t="s">
        <v>58</v>
      </c>
      <c r="T18" s="38" t="s">
        <v>47</v>
      </c>
      <c r="U18" s="38" t="s">
        <v>48</v>
      </c>
      <c r="V18" s="27" t="s">
        <v>49</v>
      </c>
      <c r="W18" s="39" t="n">
        <v>43831</v>
      </c>
      <c r="X18" s="39" t="n">
        <v>44196</v>
      </c>
    </row>
    <row r="19" customFormat="false" ht="25.5" hidden="false" customHeight="false" outlineLevel="0" collapsed="false">
      <c r="A19" s="40" t="n">
        <v>5</v>
      </c>
      <c r="B19" s="32" t="s">
        <v>57</v>
      </c>
      <c r="C19" s="32" t="s">
        <v>43</v>
      </c>
      <c r="D19" s="33" t="s">
        <v>60</v>
      </c>
      <c r="E19" s="29" t="s">
        <v>52</v>
      </c>
      <c r="F19" s="26" t="s">
        <v>42</v>
      </c>
      <c r="G19" s="34" t="s">
        <v>43</v>
      </c>
      <c r="H19" s="26" t="s">
        <v>61</v>
      </c>
      <c r="I19" s="30" t="n">
        <v>5</v>
      </c>
      <c r="J19" s="27" t="s">
        <v>62</v>
      </c>
      <c r="K19" s="35" t="n">
        <v>0.07</v>
      </c>
      <c r="L19" s="35" t="n">
        <v>0</v>
      </c>
      <c r="M19" s="35" t="n">
        <v>0</v>
      </c>
      <c r="N19" s="36" t="n">
        <f aca="false">K19+L19+M19</f>
        <v>0.07</v>
      </c>
      <c r="O19" s="32" t="s">
        <v>5</v>
      </c>
      <c r="P19" s="32" t="s">
        <v>55</v>
      </c>
      <c r="Q19" s="37" t="s">
        <v>56</v>
      </c>
      <c r="R19" s="32" t="s">
        <v>57</v>
      </c>
      <c r="S19" s="32" t="s">
        <v>58</v>
      </c>
      <c r="T19" s="38" t="s">
        <v>47</v>
      </c>
      <c r="U19" s="38" t="s">
        <v>48</v>
      </c>
      <c r="V19" s="27" t="s">
        <v>49</v>
      </c>
      <c r="W19" s="39" t="n">
        <v>43831</v>
      </c>
      <c r="X19" s="39" t="n">
        <v>44196</v>
      </c>
    </row>
    <row r="20" customFormat="false" ht="25.5" hidden="false" customHeight="false" outlineLevel="0" collapsed="false">
      <c r="A20" s="40" t="n">
        <v>6</v>
      </c>
      <c r="B20" s="32" t="s">
        <v>57</v>
      </c>
      <c r="C20" s="32" t="s">
        <v>43</v>
      </c>
      <c r="D20" s="33" t="s">
        <v>60</v>
      </c>
      <c r="E20" s="29" t="s">
        <v>52</v>
      </c>
      <c r="F20" s="26" t="s">
        <v>42</v>
      </c>
      <c r="G20" s="34" t="s">
        <v>43</v>
      </c>
      <c r="H20" s="26" t="s">
        <v>63</v>
      </c>
      <c r="I20" s="30" t="n">
        <v>32.5</v>
      </c>
      <c r="J20" s="27" t="s">
        <v>45</v>
      </c>
      <c r="K20" s="35" t="n">
        <v>8.81</v>
      </c>
      <c r="L20" s="35" t="n">
        <v>16.74</v>
      </c>
      <c r="M20" s="35" t="n">
        <v>0</v>
      </c>
      <c r="N20" s="36" t="n">
        <f aca="false">K20+L20+M20</f>
        <v>25.55</v>
      </c>
      <c r="O20" s="32" t="s">
        <v>5</v>
      </c>
      <c r="P20" s="32" t="s">
        <v>55</v>
      </c>
      <c r="Q20" s="37" t="s">
        <v>56</v>
      </c>
      <c r="R20" s="32" t="s">
        <v>57</v>
      </c>
      <c r="S20" s="32" t="s">
        <v>58</v>
      </c>
      <c r="T20" s="38" t="s">
        <v>47</v>
      </c>
      <c r="U20" s="38" t="s">
        <v>48</v>
      </c>
      <c r="V20" s="27" t="s">
        <v>49</v>
      </c>
      <c r="W20" s="39" t="n">
        <v>43831</v>
      </c>
      <c r="X20" s="39" t="n">
        <v>44196</v>
      </c>
    </row>
    <row r="21" customFormat="false" ht="25.5" hidden="false" customHeight="false" outlineLevel="0" collapsed="false">
      <c r="A21" s="40" t="n">
        <v>7</v>
      </c>
      <c r="B21" s="32" t="s">
        <v>64</v>
      </c>
      <c r="C21" s="32" t="s">
        <v>43</v>
      </c>
      <c r="D21" s="33" t="s">
        <v>65</v>
      </c>
      <c r="E21" s="29" t="s">
        <v>66</v>
      </c>
      <c r="F21" s="26" t="s">
        <v>42</v>
      </c>
      <c r="G21" s="34" t="s">
        <v>43</v>
      </c>
      <c r="H21" s="26" t="s">
        <v>67</v>
      </c>
      <c r="I21" s="30" t="n">
        <v>32.5</v>
      </c>
      <c r="J21" s="27" t="s">
        <v>45</v>
      </c>
      <c r="K21" s="35" t="n">
        <v>17.16</v>
      </c>
      <c r="L21" s="35" t="n">
        <v>32.59</v>
      </c>
      <c r="M21" s="35" t="n">
        <v>0</v>
      </c>
      <c r="N21" s="36" t="n">
        <f aca="false">K21+L21+M21</f>
        <v>49.75</v>
      </c>
      <c r="O21" s="32" t="s">
        <v>5</v>
      </c>
      <c r="P21" s="32" t="s">
        <v>55</v>
      </c>
      <c r="Q21" s="37" t="s">
        <v>56</v>
      </c>
      <c r="R21" s="32" t="s">
        <v>64</v>
      </c>
      <c r="S21" s="32" t="s">
        <v>68</v>
      </c>
      <c r="T21" s="38" t="s">
        <v>47</v>
      </c>
      <c r="U21" s="38" t="s">
        <v>48</v>
      </c>
      <c r="V21" s="27" t="s">
        <v>49</v>
      </c>
      <c r="W21" s="39" t="n">
        <v>43831</v>
      </c>
      <c r="X21" s="39" t="n">
        <v>44196</v>
      </c>
    </row>
    <row r="22" customFormat="false" ht="25.5" hidden="false" customHeight="false" outlineLevel="0" collapsed="false">
      <c r="A22" s="40" t="n">
        <v>8</v>
      </c>
      <c r="B22" s="32" t="s">
        <v>69</v>
      </c>
      <c r="C22" s="32" t="s">
        <v>43</v>
      </c>
      <c r="D22" s="33" t="s">
        <v>65</v>
      </c>
      <c r="E22" s="29" t="s">
        <v>66</v>
      </c>
      <c r="F22" s="26" t="s">
        <v>42</v>
      </c>
      <c r="G22" s="34" t="s">
        <v>43</v>
      </c>
      <c r="H22" s="26" t="s">
        <v>70</v>
      </c>
      <c r="I22" s="30" t="n">
        <v>32.5</v>
      </c>
      <c r="J22" s="27" t="s">
        <v>45</v>
      </c>
      <c r="K22" s="35" t="n">
        <v>14.28</v>
      </c>
      <c r="L22" s="35" t="n">
        <v>27.11</v>
      </c>
      <c r="M22" s="35" t="n">
        <v>0</v>
      </c>
      <c r="N22" s="36" t="n">
        <f aca="false">K22+L22+M22</f>
        <v>41.39</v>
      </c>
      <c r="O22" s="32" t="s">
        <v>5</v>
      </c>
      <c r="P22" s="32" t="s">
        <v>55</v>
      </c>
      <c r="Q22" s="37" t="s">
        <v>56</v>
      </c>
      <c r="R22" s="32" t="s">
        <v>64</v>
      </c>
      <c r="S22" s="32" t="s">
        <v>68</v>
      </c>
      <c r="T22" s="38" t="s">
        <v>47</v>
      </c>
      <c r="U22" s="38" t="s">
        <v>48</v>
      </c>
      <c r="V22" s="27" t="s">
        <v>49</v>
      </c>
      <c r="W22" s="39" t="n">
        <v>43831</v>
      </c>
      <c r="X22" s="39" t="n">
        <v>44196</v>
      </c>
    </row>
    <row r="23" customFormat="false" ht="25.5" hidden="false" customHeight="false" outlineLevel="0" collapsed="false">
      <c r="A23" s="40" t="n">
        <v>9</v>
      </c>
      <c r="B23" s="32" t="s">
        <v>64</v>
      </c>
      <c r="C23" s="32" t="s">
        <v>43</v>
      </c>
      <c r="D23" s="33" t="s">
        <v>60</v>
      </c>
      <c r="E23" s="29" t="s">
        <v>71</v>
      </c>
      <c r="F23" s="26" t="s">
        <v>42</v>
      </c>
      <c r="G23" s="34" t="s">
        <v>43</v>
      </c>
      <c r="H23" s="26" t="s">
        <v>72</v>
      </c>
      <c r="I23" s="30" t="n">
        <v>32.5</v>
      </c>
      <c r="J23" s="27" t="s">
        <v>45</v>
      </c>
      <c r="K23" s="35" t="n">
        <v>2.15</v>
      </c>
      <c r="L23" s="35" t="n">
        <v>4.07</v>
      </c>
      <c r="M23" s="35" t="n">
        <v>0</v>
      </c>
      <c r="N23" s="36" t="n">
        <f aca="false">K23+L23+M23</f>
        <v>6.22</v>
      </c>
      <c r="O23" s="32" t="s">
        <v>5</v>
      </c>
      <c r="P23" s="32" t="s">
        <v>55</v>
      </c>
      <c r="Q23" s="37" t="s">
        <v>56</v>
      </c>
      <c r="R23" s="32" t="s">
        <v>64</v>
      </c>
      <c r="S23" s="32" t="s">
        <v>68</v>
      </c>
      <c r="T23" s="38" t="s">
        <v>47</v>
      </c>
      <c r="U23" s="38" t="s">
        <v>48</v>
      </c>
      <c r="V23" s="27" t="s">
        <v>49</v>
      </c>
      <c r="W23" s="39" t="n">
        <v>43831</v>
      </c>
      <c r="X23" s="39" t="n">
        <v>44196</v>
      </c>
    </row>
    <row r="24" customFormat="false" ht="25.5" hidden="false" customHeight="false" outlineLevel="0" collapsed="false">
      <c r="A24" s="40" t="n">
        <v>10</v>
      </c>
      <c r="B24" s="32" t="s">
        <v>73</v>
      </c>
      <c r="C24" s="32" t="s">
        <v>43</v>
      </c>
      <c r="D24" s="33" t="s">
        <v>74</v>
      </c>
      <c r="E24" s="29" t="s">
        <v>75</v>
      </c>
      <c r="F24" s="26" t="s">
        <v>42</v>
      </c>
      <c r="G24" s="34" t="s">
        <v>43</v>
      </c>
      <c r="H24" s="26" t="s">
        <v>76</v>
      </c>
      <c r="I24" s="30" t="n">
        <v>32.5</v>
      </c>
      <c r="J24" s="27" t="s">
        <v>45</v>
      </c>
      <c r="K24" s="35" t="n">
        <v>18.94</v>
      </c>
      <c r="L24" s="35" t="n">
        <v>35.95</v>
      </c>
      <c r="M24" s="35" t="n">
        <v>0</v>
      </c>
      <c r="N24" s="36" t="n">
        <f aca="false">K24+L24+M24</f>
        <v>54.89</v>
      </c>
      <c r="O24" s="32" t="s">
        <v>5</v>
      </c>
      <c r="P24" s="32" t="s">
        <v>55</v>
      </c>
      <c r="Q24" s="37" t="s">
        <v>56</v>
      </c>
      <c r="R24" s="32" t="s">
        <v>77</v>
      </c>
      <c r="S24" s="32" t="s">
        <v>78</v>
      </c>
      <c r="T24" s="38" t="s">
        <v>47</v>
      </c>
      <c r="U24" s="38" t="s">
        <v>48</v>
      </c>
      <c r="V24" s="27" t="s">
        <v>49</v>
      </c>
      <c r="W24" s="39" t="n">
        <v>43831</v>
      </c>
      <c r="X24" s="39" t="n">
        <v>44196</v>
      </c>
    </row>
    <row r="25" customFormat="false" ht="25.5" hidden="false" customHeight="false" outlineLevel="0" collapsed="false">
      <c r="A25" s="40" t="n">
        <v>11</v>
      </c>
      <c r="B25" s="32" t="s">
        <v>77</v>
      </c>
      <c r="C25" s="32" t="s">
        <v>43</v>
      </c>
      <c r="D25" s="33" t="s">
        <v>74</v>
      </c>
      <c r="E25" s="29" t="s">
        <v>75</v>
      </c>
      <c r="F25" s="26" t="s">
        <v>42</v>
      </c>
      <c r="G25" s="34" t="s">
        <v>43</v>
      </c>
      <c r="H25" s="26" t="s">
        <v>79</v>
      </c>
      <c r="I25" s="30" t="n">
        <v>32.5</v>
      </c>
      <c r="J25" s="27" t="s">
        <v>45</v>
      </c>
      <c r="K25" s="35" t="n">
        <v>2.9</v>
      </c>
      <c r="L25" s="35" t="n">
        <v>5.52</v>
      </c>
      <c r="M25" s="35" t="n">
        <v>0</v>
      </c>
      <c r="N25" s="36" t="n">
        <f aca="false">K25+L25+M25</f>
        <v>8.42</v>
      </c>
      <c r="O25" s="32" t="s">
        <v>5</v>
      </c>
      <c r="P25" s="32" t="s">
        <v>55</v>
      </c>
      <c r="Q25" s="37" t="s">
        <v>56</v>
      </c>
      <c r="R25" s="32" t="s">
        <v>77</v>
      </c>
      <c r="S25" s="32" t="s">
        <v>78</v>
      </c>
      <c r="T25" s="38" t="s">
        <v>47</v>
      </c>
      <c r="U25" s="38" t="s">
        <v>48</v>
      </c>
      <c r="V25" s="27" t="s">
        <v>49</v>
      </c>
      <c r="W25" s="39" t="n">
        <v>43831</v>
      </c>
      <c r="X25" s="39" t="n">
        <v>44196</v>
      </c>
    </row>
    <row r="26" customFormat="false" ht="25.5" hidden="false" customHeight="false" outlineLevel="0" collapsed="false">
      <c r="A26" s="40" t="n">
        <v>12</v>
      </c>
      <c r="B26" s="32" t="s">
        <v>80</v>
      </c>
      <c r="C26" s="32" t="s">
        <v>81</v>
      </c>
      <c r="D26" s="33" t="s">
        <v>82</v>
      </c>
      <c r="E26" s="29" t="s">
        <v>83</v>
      </c>
      <c r="F26" s="26" t="s">
        <v>84</v>
      </c>
      <c r="G26" s="34" t="s">
        <v>81</v>
      </c>
      <c r="H26" s="26" t="s">
        <v>85</v>
      </c>
      <c r="I26" s="30" t="n">
        <v>21</v>
      </c>
      <c r="J26" s="27" t="s">
        <v>45</v>
      </c>
      <c r="K26" s="35" t="n">
        <v>10.9</v>
      </c>
      <c r="L26" s="35" t="n">
        <v>20.68</v>
      </c>
      <c r="M26" s="35" t="n">
        <v>0</v>
      </c>
      <c r="N26" s="36" t="n">
        <f aca="false">K26+L26+M26</f>
        <v>31.58</v>
      </c>
      <c r="O26" s="32" t="s">
        <v>5</v>
      </c>
      <c r="P26" s="32" t="s">
        <v>55</v>
      </c>
      <c r="Q26" s="37" t="s">
        <v>56</v>
      </c>
      <c r="R26" s="32" t="s">
        <v>80</v>
      </c>
      <c r="S26" s="32" t="s">
        <v>86</v>
      </c>
      <c r="T26" s="38" t="s">
        <v>47</v>
      </c>
      <c r="U26" s="38" t="s">
        <v>48</v>
      </c>
      <c r="V26" s="27" t="s">
        <v>49</v>
      </c>
      <c r="W26" s="39" t="n">
        <v>43831</v>
      </c>
      <c r="X26" s="39" t="n">
        <v>44196</v>
      </c>
    </row>
    <row r="27" customFormat="false" ht="25.5" hidden="false" customHeight="false" outlineLevel="0" collapsed="false">
      <c r="A27" s="40" t="n">
        <v>13</v>
      </c>
      <c r="B27" s="32" t="s">
        <v>87</v>
      </c>
      <c r="C27" s="32" t="s">
        <v>81</v>
      </c>
      <c r="D27" s="33" t="s">
        <v>82</v>
      </c>
      <c r="E27" s="29" t="s">
        <v>83</v>
      </c>
      <c r="F27" s="26" t="s">
        <v>84</v>
      </c>
      <c r="G27" s="34" t="s">
        <v>81</v>
      </c>
      <c r="H27" s="26" t="s">
        <v>88</v>
      </c>
      <c r="I27" s="30" t="n">
        <v>26</v>
      </c>
      <c r="J27" s="27" t="s">
        <v>45</v>
      </c>
      <c r="K27" s="35" t="n">
        <v>31.85</v>
      </c>
      <c r="L27" s="35" t="n">
        <v>60.46</v>
      </c>
      <c r="M27" s="35" t="n">
        <v>0</v>
      </c>
      <c r="N27" s="36" t="n">
        <f aca="false">K27+L27+M27</f>
        <v>92.31</v>
      </c>
      <c r="O27" s="32" t="s">
        <v>5</v>
      </c>
      <c r="P27" s="32" t="s">
        <v>55</v>
      </c>
      <c r="Q27" s="37" t="s">
        <v>56</v>
      </c>
      <c r="R27" s="32" t="s">
        <v>80</v>
      </c>
      <c r="S27" s="32" t="s">
        <v>86</v>
      </c>
      <c r="T27" s="38" t="s">
        <v>47</v>
      </c>
      <c r="U27" s="38" t="s">
        <v>48</v>
      </c>
      <c r="V27" s="27" t="s">
        <v>49</v>
      </c>
      <c r="W27" s="39" t="n">
        <v>43831</v>
      </c>
      <c r="X27" s="39" t="n">
        <v>44196</v>
      </c>
    </row>
    <row r="28" customFormat="false" ht="25.5" hidden="false" customHeight="false" outlineLevel="0" collapsed="false">
      <c r="A28" s="40" t="n">
        <v>14</v>
      </c>
      <c r="B28" s="32" t="s">
        <v>89</v>
      </c>
      <c r="C28" s="32" t="s">
        <v>81</v>
      </c>
      <c r="D28" s="33" t="s">
        <v>82</v>
      </c>
      <c r="E28" s="29" t="s">
        <v>90</v>
      </c>
      <c r="F28" s="26" t="s">
        <v>84</v>
      </c>
      <c r="G28" s="34" t="s">
        <v>81</v>
      </c>
      <c r="H28" s="26" t="s">
        <v>91</v>
      </c>
      <c r="I28" s="30" t="n">
        <v>3.5</v>
      </c>
      <c r="J28" s="27" t="s">
        <v>54</v>
      </c>
      <c r="K28" s="35" t="n">
        <v>0.01</v>
      </c>
      <c r="L28" s="35" t="n">
        <v>0</v>
      </c>
      <c r="M28" s="35" t="n">
        <v>0</v>
      </c>
      <c r="N28" s="36" t="n">
        <f aca="false">K28+L28+M28</f>
        <v>0.01</v>
      </c>
      <c r="O28" s="32" t="s">
        <v>5</v>
      </c>
      <c r="P28" s="32" t="s">
        <v>55</v>
      </c>
      <c r="Q28" s="37" t="s">
        <v>56</v>
      </c>
      <c r="R28" s="32" t="s">
        <v>80</v>
      </c>
      <c r="S28" s="32" t="s">
        <v>86</v>
      </c>
      <c r="T28" s="38" t="s">
        <v>47</v>
      </c>
      <c r="U28" s="38" t="s">
        <v>48</v>
      </c>
      <c r="V28" s="27" t="s">
        <v>49</v>
      </c>
      <c r="W28" s="39" t="n">
        <v>43831</v>
      </c>
      <c r="X28" s="39" t="n">
        <v>44196</v>
      </c>
    </row>
    <row r="29" customFormat="false" ht="25.5" hidden="false" customHeight="false" outlineLevel="0" collapsed="false">
      <c r="A29" s="40" t="n">
        <v>15</v>
      </c>
      <c r="B29" s="32" t="s">
        <v>92</v>
      </c>
      <c r="C29" s="32" t="s">
        <v>43</v>
      </c>
      <c r="D29" s="33" t="s">
        <v>65</v>
      </c>
      <c r="E29" s="29" t="s">
        <v>93</v>
      </c>
      <c r="F29" s="26" t="s">
        <v>42</v>
      </c>
      <c r="G29" s="34" t="s">
        <v>43</v>
      </c>
      <c r="H29" s="26" t="s">
        <v>94</v>
      </c>
      <c r="I29" s="30" t="n">
        <v>32.5</v>
      </c>
      <c r="J29" s="27" t="s">
        <v>45</v>
      </c>
      <c r="K29" s="35" t="n">
        <v>8.47</v>
      </c>
      <c r="L29" s="35" t="n">
        <v>16.07</v>
      </c>
      <c r="M29" s="35" t="n">
        <v>0</v>
      </c>
      <c r="N29" s="36" t="n">
        <f aca="false">K29+L29+M29</f>
        <v>24.54</v>
      </c>
      <c r="O29" s="32" t="s">
        <v>5</v>
      </c>
      <c r="P29" s="32" t="s">
        <v>55</v>
      </c>
      <c r="Q29" s="37" t="s">
        <v>56</v>
      </c>
      <c r="R29" s="32" t="s">
        <v>92</v>
      </c>
      <c r="S29" s="32" t="s">
        <v>95</v>
      </c>
      <c r="T29" s="38" t="s">
        <v>47</v>
      </c>
      <c r="U29" s="38" t="s">
        <v>48</v>
      </c>
      <c r="V29" s="27" t="s">
        <v>49</v>
      </c>
      <c r="W29" s="39" t="n">
        <v>43831</v>
      </c>
      <c r="X29" s="39" t="n">
        <v>44196</v>
      </c>
    </row>
    <row r="30" customFormat="false" ht="25.5" hidden="false" customHeight="false" outlineLevel="0" collapsed="false">
      <c r="A30" s="40" t="n">
        <v>16</v>
      </c>
      <c r="B30" s="32" t="s">
        <v>96</v>
      </c>
      <c r="C30" s="32" t="s">
        <v>97</v>
      </c>
      <c r="D30" s="33"/>
      <c r="E30" s="29" t="s">
        <v>98</v>
      </c>
      <c r="F30" s="26" t="s">
        <v>42</v>
      </c>
      <c r="G30" s="34" t="s">
        <v>43</v>
      </c>
      <c r="H30" s="26" t="s">
        <v>99</v>
      </c>
      <c r="I30" s="30" t="n">
        <v>40</v>
      </c>
      <c r="J30" s="27" t="s">
        <v>100</v>
      </c>
      <c r="K30" s="35" t="n">
        <v>29.5</v>
      </c>
      <c r="L30" s="35" t="n">
        <v>56</v>
      </c>
      <c r="M30" s="35" t="n">
        <v>0</v>
      </c>
      <c r="N30" s="36" t="n">
        <f aca="false">K30+L30+M30</f>
        <v>85.5</v>
      </c>
      <c r="O30" s="32" t="s">
        <v>5</v>
      </c>
      <c r="P30" s="32" t="s">
        <v>55</v>
      </c>
      <c r="Q30" s="37" t="s">
        <v>56</v>
      </c>
      <c r="R30" s="32" t="s">
        <v>96</v>
      </c>
      <c r="S30" s="32" t="s">
        <v>101</v>
      </c>
      <c r="T30" s="38" t="s">
        <v>47</v>
      </c>
      <c r="U30" s="38" t="s">
        <v>48</v>
      </c>
      <c r="V30" s="27" t="s">
        <v>49</v>
      </c>
      <c r="W30" s="39" t="n">
        <v>43831</v>
      </c>
      <c r="X30" s="39" t="n">
        <v>44196</v>
      </c>
    </row>
    <row r="31" customFormat="false" ht="25.5" hidden="false" customHeight="false" outlineLevel="0" collapsed="false">
      <c r="A31" s="40" t="n">
        <v>17</v>
      </c>
      <c r="B31" s="32" t="s">
        <v>102</v>
      </c>
      <c r="C31" s="32" t="s">
        <v>43</v>
      </c>
      <c r="D31" s="33" t="s">
        <v>103</v>
      </c>
      <c r="E31" s="29" t="s">
        <v>104</v>
      </c>
      <c r="F31" s="26" t="s">
        <v>42</v>
      </c>
      <c r="G31" s="34" t="s">
        <v>43</v>
      </c>
      <c r="H31" s="26" t="s">
        <v>105</v>
      </c>
      <c r="I31" s="30" t="n">
        <v>3</v>
      </c>
      <c r="J31" s="27" t="s">
        <v>54</v>
      </c>
      <c r="K31" s="35" t="n">
        <v>0.86</v>
      </c>
      <c r="L31" s="35" t="n">
        <v>0</v>
      </c>
      <c r="M31" s="35" t="n">
        <v>0</v>
      </c>
      <c r="N31" s="36" t="n">
        <f aca="false">K31+L31+M31</f>
        <v>0.86</v>
      </c>
      <c r="O31" s="32" t="s">
        <v>5</v>
      </c>
      <c r="P31" s="32" t="s">
        <v>55</v>
      </c>
      <c r="Q31" s="37" t="s">
        <v>56</v>
      </c>
      <c r="R31" s="32" t="s">
        <v>106</v>
      </c>
      <c r="S31" s="32" t="s">
        <v>107</v>
      </c>
      <c r="T31" s="38" t="s">
        <v>47</v>
      </c>
      <c r="U31" s="38" t="s">
        <v>48</v>
      </c>
      <c r="V31" s="27" t="s">
        <v>49</v>
      </c>
      <c r="W31" s="39" t="n">
        <v>43831</v>
      </c>
      <c r="X31" s="39" t="n">
        <v>44196</v>
      </c>
    </row>
    <row r="32" customFormat="false" ht="25.5" hidden="false" customHeight="false" outlineLevel="0" collapsed="false">
      <c r="A32" s="40" t="n">
        <v>18</v>
      </c>
      <c r="B32" s="32" t="s">
        <v>108</v>
      </c>
      <c r="C32" s="32" t="s">
        <v>43</v>
      </c>
      <c r="D32" s="33" t="s">
        <v>109</v>
      </c>
      <c r="E32" s="29"/>
      <c r="F32" s="26" t="s">
        <v>42</v>
      </c>
      <c r="G32" s="34" t="s">
        <v>43</v>
      </c>
      <c r="H32" s="26" t="s">
        <v>110</v>
      </c>
      <c r="I32" s="30" t="n">
        <v>5</v>
      </c>
      <c r="J32" s="27" t="s">
        <v>45</v>
      </c>
      <c r="K32" s="35" t="n">
        <v>1.42</v>
      </c>
      <c r="L32" s="35" t="n">
        <v>2.69</v>
      </c>
      <c r="M32" s="35" t="n">
        <v>0</v>
      </c>
      <c r="N32" s="36" t="n">
        <f aca="false">K32+L32+M32</f>
        <v>4.11</v>
      </c>
      <c r="O32" s="32" t="s">
        <v>5</v>
      </c>
      <c r="P32" s="32" t="s">
        <v>55</v>
      </c>
      <c r="Q32" s="37" t="s">
        <v>56</v>
      </c>
      <c r="R32" s="32" t="s">
        <v>106</v>
      </c>
      <c r="S32" s="32" t="s">
        <v>107</v>
      </c>
      <c r="T32" s="38" t="s">
        <v>47</v>
      </c>
      <c r="U32" s="38" t="s">
        <v>48</v>
      </c>
      <c r="V32" s="27" t="s">
        <v>49</v>
      </c>
      <c r="W32" s="39" t="n">
        <v>43831</v>
      </c>
      <c r="X32" s="39" t="n">
        <v>44196</v>
      </c>
    </row>
    <row r="33" customFormat="false" ht="25.5" hidden="false" customHeight="false" outlineLevel="0" collapsed="false">
      <c r="A33" s="40" t="n">
        <v>19</v>
      </c>
      <c r="B33" s="32" t="s">
        <v>111</v>
      </c>
      <c r="C33" s="32" t="s">
        <v>81</v>
      </c>
      <c r="D33" s="33" t="s">
        <v>82</v>
      </c>
      <c r="E33" s="29" t="s">
        <v>83</v>
      </c>
      <c r="F33" s="26" t="s">
        <v>112</v>
      </c>
      <c r="G33" s="34" t="s">
        <v>113</v>
      </c>
      <c r="H33" s="26" t="s">
        <v>114</v>
      </c>
      <c r="I33" s="30" t="n">
        <v>6.5</v>
      </c>
      <c r="J33" s="27" t="s">
        <v>45</v>
      </c>
      <c r="K33" s="35" t="n">
        <v>1.02</v>
      </c>
      <c r="L33" s="35" t="n">
        <v>1.96</v>
      </c>
      <c r="M33" s="35" t="n">
        <v>0</v>
      </c>
      <c r="N33" s="36" t="n">
        <f aca="false">K33+L33+M33</f>
        <v>2.98</v>
      </c>
      <c r="O33" s="32" t="s">
        <v>5</v>
      </c>
      <c r="P33" s="32" t="s">
        <v>55</v>
      </c>
      <c r="Q33" s="37" t="s">
        <v>56</v>
      </c>
      <c r="R33" s="32" t="s">
        <v>106</v>
      </c>
      <c r="S33" s="32" t="s">
        <v>107</v>
      </c>
      <c r="T33" s="38" t="s">
        <v>47</v>
      </c>
      <c r="U33" s="38" t="s">
        <v>48</v>
      </c>
      <c r="V33" s="27" t="s">
        <v>49</v>
      </c>
      <c r="W33" s="39" t="n">
        <v>43831</v>
      </c>
      <c r="X33" s="39" t="n">
        <v>44196</v>
      </c>
    </row>
    <row r="34" customFormat="false" ht="25.5" hidden="false" customHeight="false" outlineLevel="0" collapsed="false">
      <c r="A34" s="40" t="n">
        <v>20</v>
      </c>
      <c r="B34" s="32" t="s">
        <v>115</v>
      </c>
      <c r="C34" s="32" t="s">
        <v>43</v>
      </c>
      <c r="D34" s="33" t="s">
        <v>116</v>
      </c>
      <c r="E34" s="29" t="s">
        <v>117</v>
      </c>
      <c r="F34" s="26" t="s">
        <v>42</v>
      </c>
      <c r="G34" s="34" t="s">
        <v>43</v>
      </c>
      <c r="H34" s="26" t="s">
        <v>118</v>
      </c>
      <c r="I34" s="30" t="n">
        <v>26</v>
      </c>
      <c r="J34" s="27" t="s">
        <v>45</v>
      </c>
      <c r="K34" s="35" t="n">
        <v>6.94</v>
      </c>
      <c r="L34" s="35" t="n">
        <v>13.18</v>
      </c>
      <c r="M34" s="35" t="n">
        <v>0</v>
      </c>
      <c r="N34" s="36" t="n">
        <f aca="false">K34+L34+M34</f>
        <v>20.12</v>
      </c>
      <c r="O34" s="32" t="s">
        <v>5</v>
      </c>
      <c r="P34" s="32" t="s">
        <v>55</v>
      </c>
      <c r="Q34" s="37" t="s">
        <v>56</v>
      </c>
      <c r="R34" s="32" t="s">
        <v>119</v>
      </c>
      <c r="S34" s="32" t="s">
        <v>55</v>
      </c>
      <c r="T34" s="38" t="s">
        <v>47</v>
      </c>
      <c r="U34" s="38" t="s">
        <v>48</v>
      </c>
      <c r="V34" s="27" t="s">
        <v>49</v>
      </c>
      <c r="W34" s="39" t="n">
        <v>43831</v>
      </c>
      <c r="X34" s="39" t="n">
        <v>44196</v>
      </c>
    </row>
    <row r="35" customFormat="false" ht="25.5" hidden="false" customHeight="false" outlineLevel="0" collapsed="false">
      <c r="A35" s="40" t="n">
        <v>21</v>
      </c>
      <c r="B35" s="32" t="s">
        <v>5</v>
      </c>
      <c r="C35" s="32" t="s">
        <v>43</v>
      </c>
      <c r="D35" s="33" t="s">
        <v>120</v>
      </c>
      <c r="E35" s="29" t="s">
        <v>121</v>
      </c>
      <c r="F35" s="26" t="s">
        <v>42</v>
      </c>
      <c r="G35" s="34" t="s">
        <v>43</v>
      </c>
      <c r="H35" s="26" t="s">
        <v>122</v>
      </c>
      <c r="I35" s="30" t="n">
        <v>32.5</v>
      </c>
      <c r="J35" s="27" t="s">
        <v>45</v>
      </c>
      <c r="K35" s="35" t="n">
        <v>20.62</v>
      </c>
      <c r="L35" s="35" t="n">
        <v>39.16</v>
      </c>
      <c r="M35" s="35" t="n">
        <v>0</v>
      </c>
      <c r="N35" s="36" t="n">
        <f aca="false">K35+L35+M35</f>
        <v>59.78</v>
      </c>
      <c r="O35" s="32" t="s">
        <v>5</v>
      </c>
      <c r="P35" s="32" t="s">
        <v>55</v>
      </c>
      <c r="Q35" s="37" t="s">
        <v>56</v>
      </c>
      <c r="R35" s="32" t="s">
        <v>119</v>
      </c>
      <c r="S35" s="32" t="s">
        <v>55</v>
      </c>
      <c r="T35" s="38" t="s">
        <v>47</v>
      </c>
      <c r="U35" s="38" t="s">
        <v>48</v>
      </c>
      <c r="V35" s="27" t="s">
        <v>49</v>
      </c>
      <c r="W35" s="39" t="n">
        <v>43831</v>
      </c>
      <c r="X35" s="39" t="n">
        <v>44196</v>
      </c>
    </row>
    <row r="36" s="18" customFormat="true" ht="12.75" hidden="false" customHeight="false" outlineLevel="0" collapsed="false">
      <c r="A36" s="3"/>
      <c r="B36" s="2"/>
      <c r="C36" s="2"/>
      <c r="D36" s="41"/>
      <c r="E36" s="4"/>
      <c r="F36" s="3"/>
      <c r="G36" s="42"/>
      <c r="H36" s="3"/>
      <c r="I36" s="27" t="n">
        <f aca="false">SUM(I15:I35)</f>
        <v>455</v>
      </c>
      <c r="J36" s="43"/>
      <c r="K36" s="35" t="n">
        <f aca="false">SUM(K15:K35)</f>
        <v>190.8</v>
      </c>
      <c r="L36" s="35" t="n">
        <f aca="false">SUM(L15:L35)</f>
        <v>360.32</v>
      </c>
      <c r="M36" s="35" t="n">
        <f aca="false">SUM(M15:M35)</f>
        <v>0</v>
      </c>
      <c r="N36" s="35" t="n">
        <f aca="false">SUM(N15:N35)</f>
        <v>551.12</v>
      </c>
      <c r="O36" s="2"/>
      <c r="P36" s="2"/>
      <c r="Q36" s="1"/>
      <c r="R36" s="2"/>
      <c r="S36" s="2"/>
      <c r="T36" s="44"/>
      <c r="U36" s="44"/>
      <c r="V36" s="24"/>
      <c r="W36" s="9"/>
      <c r="X36" s="9"/>
    </row>
    <row r="37" customFormat="false" ht="12.75" hidden="false" customHeight="false" outlineLevel="0" collapsed="false">
      <c r="A37" s="3"/>
      <c r="D37" s="41"/>
      <c r="G37" s="42"/>
      <c r="H37" s="3"/>
      <c r="I37" s="45"/>
      <c r="J37" s="24"/>
      <c r="K37" s="46"/>
      <c r="L37" s="46"/>
      <c r="M37" s="46"/>
      <c r="Q37" s="1"/>
      <c r="T37" s="44"/>
      <c r="U37" s="44"/>
      <c r="V37" s="24"/>
      <c r="W37" s="47"/>
      <c r="X37" s="47"/>
    </row>
    <row r="38" s="23" customFormat="true" ht="12.75" hidden="false" customHeight="false" outlineLevel="0" collapsed="false">
      <c r="A38" s="15" t="s">
        <v>123</v>
      </c>
      <c r="B38" s="16" t="s">
        <v>4</v>
      </c>
      <c r="C38" s="17" t="s">
        <v>124</v>
      </c>
      <c r="D38" s="18"/>
      <c r="E38" s="19"/>
      <c r="F38" s="18"/>
      <c r="G38" s="13"/>
      <c r="H38" s="20"/>
      <c r="I38" s="21"/>
      <c r="J38" s="21"/>
      <c r="K38" s="22"/>
      <c r="L38" s="22"/>
      <c r="M38" s="22"/>
      <c r="N38" s="22"/>
      <c r="O38" s="13"/>
      <c r="P38" s="13"/>
      <c r="R38" s="13"/>
      <c r="S38" s="13"/>
      <c r="T38" s="21"/>
      <c r="U38" s="21"/>
      <c r="V38" s="21"/>
      <c r="W38" s="9"/>
      <c r="X38" s="9"/>
    </row>
    <row r="39" customFormat="false" ht="12.75" hidden="false" customHeight="false" outlineLevel="0" collapsed="false">
      <c r="B39" s="16" t="s">
        <v>6</v>
      </c>
      <c r="C39" s="17" t="s">
        <v>125</v>
      </c>
      <c r="H39" s="24"/>
      <c r="I39" s="6"/>
    </row>
    <row r="40" customFormat="false" ht="12.75" hidden="false" customHeight="false" outlineLevel="0" collapsed="false">
      <c r="B40" s="16" t="s">
        <v>8</v>
      </c>
      <c r="C40" s="17" t="s">
        <v>126</v>
      </c>
      <c r="H40" s="24"/>
      <c r="I40" s="6"/>
    </row>
    <row r="41" customFormat="false" ht="12.75" hidden="false" customHeight="false" outlineLevel="0" collapsed="false">
      <c r="C41" s="17" t="s">
        <v>127</v>
      </c>
      <c r="I41" s="6"/>
    </row>
    <row r="42" customFormat="false" ht="12.75" hidden="false" customHeight="false" outlineLevel="0" collapsed="false">
      <c r="C42" s="17" t="s">
        <v>128</v>
      </c>
      <c r="I42" s="6"/>
    </row>
    <row r="43" s="2" customFormat="true" ht="12.75" hidden="false" customHeight="false" outlineLevel="0" collapsed="false">
      <c r="B43" s="8" t="s">
        <v>12</v>
      </c>
      <c r="D43" s="3"/>
      <c r="E43" s="4"/>
      <c r="F43" s="3"/>
      <c r="L43" s="25"/>
      <c r="M43" s="25"/>
      <c r="N43" s="25"/>
      <c r="Q43" s="8"/>
      <c r="W43" s="9"/>
      <c r="X43" s="9"/>
    </row>
    <row r="44" s="2" customFormat="true" ht="24.95" hidden="false" customHeight="true" outlineLevel="0" collapsed="false">
      <c r="A44" s="26" t="s">
        <v>13</v>
      </c>
      <c r="B44" s="26" t="s">
        <v>14</v>
      </c>
      <c r="C44" s="26" t="s">
        <v>15</v>
      </c>
      <c r="D44" s="26"/>
      <c r="E44" s="26"/>
      <c r="F44" s="26"/>
      <c r="G44" s="26"/>
      <c r="H44" s="26" t="s">
        <v>16</v>
      </c>
      <c r="I44" s="26" t="s">
        <v>17</v>
      </c>
      <c r="J44" s="26"/>
      <c r="K44" s="27" t="s">
        <v>18</v>
      </c>
      <c r="L44" s="27"/>
      <c r="M44" s="27"/>
      <c r="N44" s="27"/>
      <c r="O44" s="26" t="s">
        <v>19</v>
      </c>
      <c r="P44" s="26"/>
      <c r="Q44" s="26"/>
      <c r="R44" s="26" t="s">
        <v>20</v>
      </c>
      <c r="S44" s="26"/>
      <c r="T44" s="26" t="s">
        <v>21</v>
      </c>
      <c r="U44" s="26" t="s">
        <v>22</v>
      </c>
      <c r="V44" s="26" t="s">
        <v>23</v>
      </c>
      <c r="W44" s="28" t="s">
        <v>24</v>
      </c>
      <c r="X44" s="28"/>
    </row>
    <row r="45" s="3" customFormat="true" ht="25.5" hidden="false" customHeight="false" outlineLevel="0" collapsed="false">
      <c r="A45" s="26"/>
      <c r="B45" s="26"/>
      <c r="C45" s="26" t="s">
        <v>25</v>
      </c>
      <c r="D45" s="26" t="s">
        <v>26</v>
      </c>
      <c r="E45" s="29" t="s">
        <v>27</v>
      </c>
      <c r="F45" s="26" t="s">
        <v>28</v>
      </c>
      <c r="G45" s="26" t="s">
        <v>29</v>
      </c>
      <c r="H45" s="26"/>
      <c r="I45" s="30" t="s">
        <v>30</v>
      </c>
      <c r="J45" s="27" t="s">
        <v>31</v>
      </c>
      <c r="K45" s="27" t="s">
        <v>32</v>
      </c>
      <c r="L45" s="27" t="s">
        <v>33</v>
      </c>
      <c r="M45" s="27" t="s">
        <v>34</v>
      </c>
      <c r="N45" s="27" t="s">
        <v>35</v>
      </c>
      <c r="O45" s="26" t="s">
        <v>14</v>
      </c>
      <c r="P45" s="26" t="s">
        <v>15</v>
      </c>
      <c r="Q45" s="26" t="s">
        <v>36</v>
      </c>
      <c r="R45" s="26" t="s">
        <v>14</v>
      </c>
      <c r="S45" s="26" t="s">
        <v>15</v>
      </c>
      <c r="T45" s="26"/>
      <c r="U45" s="26"/>
      <c r="V45" s="26"/>
      <c r="W45" s="28" t="s">
        <v>37</v>
      </c>
      <c r="X45" s="28" t="s">
        <v>38</v>
      </c>
    </row>
    <row r="46" customFormat="false" ht="25.5" hidden="false" customHeight="false" outlineLevel="0" collapsed="false">
      <c r="A46" s="26" t="n">
        <v>1</v>
      </c>
      <c r="B46" s="32" t="s">
        <v>129</v>
      </c>
      <c r="C46" s="32" t="s">
        <v>130</v>
      </c>
      <c r="D46" s="33"/>
      <c r="E46" s="29" t="s">
        <v>131</v>
      </c>
      <c r="F46" s="26" t="s">
        <v>132</v>
      </c>
      <c r="G46" s="34" t="s">
        <v>130</v>
      </c>
      <c r="H46" s="26" t="s">
        <v>133</v>
      </c>
      <c r="I46" s="30" t="n">
        <v>40</v>
      </c>
      <c r="J46" s="27" t="s">
        <v>45</v>
      </c>
      <c r="K46" s="35" t="n">
        <v>3.77</v>
      </c>
      <c r="L46" s="35" t="n">
        <v>5.93</v>
      </c>
      <c r="M46" s="35" t="n">
        <v>0</v>
      </c>
      <c r="N46" s="36" t="n">
        <f aca="false">K46+L46+M46</f>
        <v>9.7</v>
      </c>
      <c r="O46" s="32" t="s">
        <v>129</v>
      </c>
      <c r="P46" s="32" t="s">
        <v>134</v>
      </c>
      <c r="Q46" s="37" t="n">
        <v>7752633409</v>
      </c>
      <c r="R46" s="32" t="s">
        <v>129</v>
      </c>
      <c r="S46" s="32" t="s">
        <v>134</v>
      </c>
      <c r="T46" s="38" t="s">
        <v>47</v>
      </c>
      <c r="U46" s="38" t="s">
        <v>48</v>
      </c>
      <c r="V46" s="27" t="s">
        <v>49</v>
      </c>
      <c r="W46" s="39" t="n">
        <v>43831</v>
      </c>
      <c r="X46" s="39" t="n">
        <v>44196</v>
      </c>
    </row>
    <row r="47" customFormat="false" ht="25.5" hidden="false" customHeight="false" outlineLevel="0" collapsed="false">
      <c r="A47" s="26" t="n">
        <v>2</v>
      </c>
      <c r="B47" s="32" t="s">
        <v>135</v>
      </c>
      <c r="C47" s="32" t="s">
        <v>130</v>
      </c>
      <c r="D47" s="33"/>
      <c r="E47" s="29" t="s">
        <v>136</v>
      </c>
      <c r="F47" s="26" t="s">
        <v>132</v>
      </c>
      <c r="G47" s="34" t="s">
        <v>130</v>
      </c>
      <c r="H47" s="26" t="s">
        <v>137</v>
      </c>
      <c r="I47" s="30" t="n">
        <v>32</v>
      </c>
      <c r="J47" s="27" t="s">
        <v>54</v>
      </c>
      <c r="K47" s="35" t="n">
        <v>37.37</v>
      </c>
      <c r="L47" s="35" t="n">
        <v>0</v>
      </c>
      <c r="M47" s="35" t="n">
        <v>0</v>
      </c>
      <c r="N47" s="36" t="n">
        <f aca="false">K47+L47+M47</f>
        <v>37.37</v>
      </c>
      <c r="O47" s="32" t="s">
        <v>124</v>
      </c>
      <c r="P47" s="32" t="s">
        <v>138</v>
      </c>
      <c r="Q47" s="37" t="n">
        <v>7752406180</v>
      </c>
      <c r="R47" s="32" t="s">
        <v>135</v>
      </c>
      <c r="S47" s="32" t="s">
        <v>139</v>
      </c>
      <c r="T47" s="38" t="s">
        <v>47</v>
      </c>
      <c r="U47" s="38" t="s">
        <v>48</v>
      </c>
      <c r="V47" s="27" t="s">
        <v>49</v>
      </c>
      <c r="W47" s="39" t="n">
        <v>43831</v>
      </c>
      <c r="X47" s="39" t="n">
        <v>44196</v>
      </c>
    </row>
    <row r="48" customFormat="false" ht="25.5" hidden="false" customHeight="false" outlineLevel="0" collapsed="false">
      <c r="A48" s="26" t="n">
        <v>3</v>
      </c>
      <c r="B48" s="32" t="s">
        <v>140</v>
      </c>
      <c r="C48" s="32" t="s">
        <v>141</v>
      </c>
      <c r="D48" s="33"/>
      <c r="E48" s="29" t="s">
        <v>142</v>
      </c>
      <c r="F48" s="26" t="s">
        <v>132</v>
      </c>
      <c r="G48" s="34" t="s">
        <v>130</v>
      </c>
      <c r="H48" s="26" t="s">
        <v>143</v>
      </c>
      <c r="I48" s="30" t="n">
        <v>16</v>
      </c>
      <c r="J48" s="27" t="s">
        <v>45</v>
      </c>
      <c r="K48" s="35" t="n">
        <v>5.37</v>
      </c>
      <c r="L48" s="35" t="n">
        <v>10.75</v>
      </c>
      <c r="M48" s="35" t="n">
        <v>0</v>
      </c>
      <c r="N48" s="36" t="n">
        <f aca="false">K48+L48+M48</f>
        <v>16.12</v>
      </c>
      <c r="O48" s="32" t="s">
        <v>124</v>
      </c>
      <c r="P48" s="32" t="s">
        <v>138</v>
      </c>
      <c r="Q48" s="37" t="n">
        <v>7752406180</v>
      </c>
      <c r="R48" s="32" t="s">
        <v>144</v>
      </c>
      <c r="S48" s="32" t="s">
        <v>145</v>
      </c>
      <c r="T48" s="38" t="s">
        <v>47</v>
      </c>
      <c r="U48" s="38" t="s">
        <v>48</v>
      </c>
      <c r="V48" s="27" t="s">
        <v>49</v>
      </c>
      <c r="W48" s="39" t="n">
        <v>43831</v>
      </c>
      <c r="X48" s="39" t="n">
        <v>44196</v>
      </c>
    </row>
    <row r="49" customFormat="false" ht="25.5" hidden="false" customHeight="false" outlineLevel="0" collapsed="false">
      <c r="A49" s="26" t="n">
        <v>4</v>
      </c>
      <c r="B49" s="32" t="s">
        <v>146</v>
      </c>
      <c r="C49" s="32" t="s">
        <v>147</v>
      </c>
      <c r="D49" s="33"/>
      <c r="E49" s="29" t="s">
        <v>148</v>
      </c>
      <c r="F49" s="26" t="s">
        <v>132</v>
      </c>
      <c r="G49" s="34" t="s">
        <v>130</v>
      </c>
      <c r="H49" s="26" t="s">
        <v>149</v>
      </c>
      <c r="I49" s="30" t="n">
        <v>20</v>
      </c>
      <c r="J49" s="27" t="s">
        <v>45</v>
      </c>
      <c r="K49" s="35" t="n">
        <v>2.53</v>
      </c>
      <c r="L49" s="35" t="n">
        <v>5.07</v>
      </c>
      <c r="M49" s="35" t="n">
        <v>0</v>
      </c>
      <c r="N49" s="36" t="n">
        <f aca="false">K49+L49+M49</f>
        <v>7.6</v>
      </c>
      <c r="O49" s="32" t="s">
        <v>124</v>
      </c>
      <c r="P49" s="32" t="s">
        <v>138</v>
      </c>
      <c r="Q49" s="37" t="n">
        <v>7752406180</v>
      </c>
      <c r="R49" s="32" t="s">
        <v>150</v>
      </c>
      <c r="S49" s="32" t="s">
        <v>151</v>
      </c>
      <c r="T49" s="38" t="s">
        <v>47</v>
      </c>
      <c r="U49" s="38" t="s">
        <v>48</v>
      </c>
      <c r="V49" s="27" t="s">
        <v>49</v>
      </c>
      <c r="W49" s="39" t="n">
        <v>43831</v>
      </c>
      <c r="X49" s="39" t="n">
        <v>44196</v>
      </c>
    </row>
    <row r="50" customFormat="false" ht="25.5" hidden="false" customHeight="false" outlineLevel="0" collapsed="false">
      <c r="A50" s="26" t="n">
        <v>5</v>
      </c>
      <c r="B50" s="32" t="s">
        <v>152</v>
      </c>
      <c r="C50" s="32" t="s">
        <v>153</v>
      </c>
      <c r="D50" s="33"/>
      <c r="E50" s="29" t="n">
        <v>14</v>
      </c>
      <c r="F50" s="26" t="s">
        <v>132</v>
      </c>
      <c r="G50" s="34" t="s">
        <v>130</v>
      </c>
      <c r="H50" s="26" t="s">
        <v>154</v>
      </c>
      <c r="I50" s="30" t="n">
        <v>40</v>
      </c>
      <c r="J50" s="27" t="s">
        <v>45</v>
      </c>
      <c r="K50" s="35" t="n">
        <v>2.93</v>
      </c>
      <c r="L50" s="35" t="n">
        <v>5.86</v>
      </c>
      <c r="M50" s="35" t="n">
        <v>0</v>
      </c>
      <c r="N50" s="36" t="n">
        <f aca="false">K50+L50+M50</f>
        <v>8.79</v>
      </c>
      <c r="O50" s="32" t="s">
        <v>124</v>
      </c>
      <c r="P50" s="32" t="s">
        <v>138</v>
      </c>
      <c r="Q50" s="37" t="n">
        <v>7752406180</v>
      </c>
      <c r="R50" s="32" t="s">
        <v>152</v>
      </c>
      <c r="S50" s="32" t="s">
        <v>155</v>
      </c>
      <c r="T50" s="38" t="s">
        <v>47</v>
      </c>
      <c r="U50" s="38" t="s">
        <v>48</v>
      </c>
      <c r="V50" s="27" t="s">
        <v>49</v>
      </c>
      <c r="W50" s="39" t="n">
        <v>43831</v>
      </c>
      <c r="X50" s="39" t="n">
        <v>44196</v>
      </c>
    </row>
    <row r="51" customFormat="false" ht="25.5" hidden="false" customHeight="false" outlineLevel="0" collapsed="false">
      <c r="A51" s="26" t="n">
        <v>6</v>
      </c>
      <c r="B51" s="32" t="s">
        <v>156</v>
      </c>
      <c r="C51" s="32" t="s">
        <v>157</v>
      </c>
      <c r="D51" s="33"/>
      <c r="E51" s="29" t="s">
        <v>158</v>
      </c>
      <c r="F51" s="26" t="s">
        <v>132</v>
      </c>
      <c r="G51" s="34" t="s">
        <v>130</v>
      </c>
      <c r="H51" s="26" t="s">
        <v>159</v>
      </c>
      <c r="I51" s="30" t="n">
        <v>40</v>
      </c>
      <c r="J51" s="27" t="s">
        <v>45</v>
      </c>
      <c r="K51" s="35" t="n">
        <v>2.18</v>
      </c>
      <c r="L51" s="35" t="n">
        <v>4.37</v>
      </c>
      <c r="M51" s="35" t="n">
        <v>0</v>
      </c>
      <c r="N51" s="36" t="n">
        <f aca="false">K51+L51+M51</f>
        <v>6.55</v>
      </c>
      <c r="O51" s="32" t="s">
        <v>124</v>
      </c>
      <c r="P51" s="32" t="s">
        <v>138</v>
      </c>
      <c r="Q51" s="37" t="n">
        <v>7752406180</v>
      </c>
      <c r="R51" s="32" t="s">
        <v>160</v>
      </c>
      <c r="S51" s="32" t="s">
        <v>161</v>
      </c>
      <c r="T51" s="38" t="s">
        <v>47</v>
      </c>
      <c r="U51" s="38" t="s">
        <v>48</v>
      </c>
      <c r="V51" s="27" t="s">
        <v>49</v>
      </c>
      <c r="W51" s="39" t="n">
        <v>43831</v>
      </c>
      <c r="X51" s="39" t="n">
        <v>44196</v>
      </c>
    </row>
    <row r="52" customFormat="false" ht="25.5" hidden="false" customHeight="false" outlineLevel="0" collapsed="false">
      <c r="A52" s="26" t="n">
        <v>7</v>
      </c>
      <c r="B52" s="32" t="s">
        <v>162</v>
      </c>
      <c r="C52" s="32" t="s">
        <v>163</v>
      </c>
      <c r="D52" s="33"/>
      <c r="E52" s="29"/>
      <c r="F52" s="26" t="s">
        <v>132</v>
      </c>
      <c r="G52" s="34" t="s">
        <v>130</v>
      </c>
      <c r="H52" s="26" t="s">
        <v>164</v>
      </c>
      <c r="I52" s="30" t="n">
        <v>5</v>
      </c>
      <c r="J52" s="27" t="s">
        <v>54</v>
      </c>
      <c r="K52" s="35" t="n">
        <v>1.05</v>
      </c>
      <c r="L52" s="35" t="n">
        <v>0</v>
      </c>
      <c r="M52" s="35" t="n">
        <v>0</v>
      </c>
      <c r="N52" s="36" t="n">
        <f aca="false">K52+L52+M52</f>
        <v>1.05</v>
      </c>
      <c r="O52" s="32" t="s">
        <v>124</v>
      </c>
      <c r="P52" s="32" t="s">
        <v>138</v>
      </c>
      <c r="Q52" s="37" t="n">
        <v>7752406180</v>
      </c>
      <c r="R52" s="32" t="s">
        <v>124</v>
      </c>
      <c r="S52" s="32" t="s">
        <v>138</v>
      </c>
      <c r="T52" s="38" t="s">
        <v>47</v>
      </c>
      <c r="U52" s="38" t="s">
        <v>48</v>
      </c>
      <c r="V52" s="27" t="s">
        <v>49</v>
      </c>
      <c r="W52" s="39" t="n">
        <v>43831</v>
      </c>
      <c r="X52" s="39" t="n">
        <v>44196</v>
      </c>
    </row>
    <row r="53" customFormat="false" ht="25.5" hidden="false" customHeight="false" outlineLevel="0" collapsed="false">
      <c r="A53" s="26" t="n">
        <v>8</v>
      </c>
      <c r="B53" s="32" t="s">
        <v>165</v>
      </c>
      <c r="C53" s="32" t="s">
        <v>166</v>
      </c>
      <c r="D53" s="33"/>
      <c r="E53" s="29"/>
      <c r="F53" s="26" t="s">
        <v>132</v>
      </c>
      <c r="G53" s="34" t="s">
        <v>130</v>
      </c>
      <c r="H53" s="26" t="s">
        <v>167</v>
      </c>
      <c r="I53" s="30" t="n">
        <v>5</v>
      </c>
      <c r="J53" s="27" t="s">
        <v>54</v>
      </c>
      <c r="K53" s="35" t="n">
        <v>1.05</v>
      </c>
      <c r="L53" s="35" t="n">
        <v>0</v>
      </c>
      <c r="M53" s="35" t="n">
        <v>0</v>
      </c>
      <c r="N53" s="36" t="n">
        <f aca="false">K53+L53+M53</f>
        <v>1.05</v>
      </c>
      <c r="O53" s="32" t="s">
        <v>124</v>
      </c>
      <c r="P53" s="32" t="s">
        <v>138</v>
      </c>
      <c r="Q53" s="37" t="n">
        <v>7752406180</v>
      </c>
      <c r="R53" s="32" t="s">
        <v>124</v>
      </c>
      <c r="S53" s="32" t="s">
        <v>138</v>
      </c>
      <c r="T53" s="38" t="s">
        <v>47</v>
      </c>
      <c r="U53" s="38" t="s">
        <v>48</v>
      </c>
      <c r="V53" s="27" t="s">
        <v>49</v>
      </c>
      <c r="W53" s="39" t="n">
        <v>43831</v>
      </c>
      <c r="X53" s="39" t="n">
        <v>44196</v>
      </c>
    </row>
    <row r="54" customFormat="false" ht="25.5" hidden="false" customHeight="false" outlineLevel="0" collapsed="false">
      <c r="A54" s="26" t="n">
        <v>9</v>
      </c>
      <c r="B54" s="32" t="s">
        <v>162</v>
      </c>
      <c r="C54" s="32" t="s">
        <v>168</v>
      </c>
      <c r="D54" s="33"/>
      <c r="E54" s="29"/>
      <c r="F54" s="26" t="s">
        <v>132</v>
      </c>
      <c r="G54" s="34" t="s">
        <v>130</v>
      </c>
      <c r="H54" s="26" t="s">
        <v>169</v>
      </c>
      <c r="I54" s="30" t="n">
        <v>20</v>
      </c>
      <c r="J54" s="27" t="s">
        <v>54</v>
      </c>
      <c r="K54" s="35" t="n">
        <v>0.55</v>
      </c>
      <c r="L54" s="35" t="n">
        <v>0</v>
      </c>
      <c r="M54" s="35" t="n">
        <v>0</v>
      </c>
      <c r="N54" s="36" t="n">
        <f aca="false">K54+L54+M54</f>
        <v>0.55</v>
      </c>
      <c r="O54" s="32" t="s">
        <v>124</v>
      </c>
      <c r="P54" s="32" t="s">
        <v>138</v>
      </c>
      <c r="Q54" s="37" t="n">
        <v>7752406180</v>
      </c>
      <c r="R54" s="32" t="s">
        <v>124</v>
      </c>
      <c r="S54" s="32" t="s">
        <v>138</v>
      </c>
      <c r="T54" s="38" t="s">
        <v>47</v>
      </c>
      <c r="U54" s="38" t="s">
        <v>48</v>
      </c>
      <c r="V54" s="27" t="s">
        <v>49</v>
      </c>
      <c r="W54" s="39" t="n">
        <v>43831</v>
      </c>
      <c r="X54" s="39" t="n">
        <v>44196</v>
      </c>
    </row>
    <row r="55" customFormat="false" ht="25.5" hidden="false" customHeight="false" outlineLevel="0" collapsed="false">
      <c r="A55" s="26" t="n">
        <v>10</v>
      </c>
      <c r="B55" s="32" t="s">
        <v>170</v>
      </c>
      <c r="C55" s="32" t="s">
        <v>147</v>
      </c>
      <c r="D55" s="33"/>
      <c r="E55" s="29"/>
      <c r="F55" s="26" t="s">
        <v>132</v>
      </c>
      <c r="G55" s="34" t="s">
        <v>130</v>
      </c>
      <c r="H55" s="26" t="s">
        <v>171</v>
      </c>
      <c r="I55" s="30" t="n">
        <v>86</v>
      </c>
      <c r="J55" s="27" t="s">
        <v>172</v>
      </c>
      <c r="K55" s="35" t="n">
        <v>198.19</v>
      </c>
      <c r="L55" s="35" t="n">
        <v>0</v>
      </c>
      <c r="M55" s="35" t="n">
        <v>0</v>
      </c>
      <c r="N55" s="36" t="n">
        <f aca="false">K55+L55+M55</f>
        <v>198.19</v>
      </c>
      <c r="O55" s="32" t="s">
        <v>124</v>
      </c>
      <c r="P55" s="32" t="s">
        <v>138</v>
      </c>
      <c r="Q55" s="37" t="n">
        <v>7752406180</v>
      </c>
      <c r="R55" s="32" t="s">
        <v>124</v>
      </c>
      <c r="S55" s="32" t="s">
        <v>138</v>
      </c>
      <c r="T55" s="38" t="s">
        <v>47</v>
      </c>
      <c r="U55" s="38" t="s">
        <v>48</v>
      </c>
      <c r="V55" s="27" t="s">
        <v>49</v>
      </c>
      <c r="W55" s="39" t="n">
        <v>43831</v>
      </c>
      <c r="X55" s="39" t="n">
        <v>44196</v>
      </c>
    </row>
    <row r="56" customFormat="false" ht="25.5" hidden="false" customHeight="false" outlineLevel="0" collapsed="false">
      <c r="A56" s="26" t="n">
        <v>11</v>
      </c>
      <c r="B56" s="32" t="s">
        <v>173</v>
      </c>
      <c r="C56" s="32" t="s">
        <v>130</v>
      </c>
      <c r="D56" s="33"/>
      <c r="E56" s="29" t="s">
        <v>174</v>
      </c>
      <c r="F56" s="26" t="s">
        <v>132</v>
      </c>
      <c r="G56" s="34" t="s">
        <v>130</v>
      </c>
      <c r="H56" s="26" t="s">
        <v>175</v>
      </c>
      <c r="I56" s="30" t="n">
        <v>35</v>
      </c>
      <c r="J56" s="27" t="s">
        <v>172</v>
      </c>
      <c r="K56" s="35" t="n">
        <v>42.89</v>
      </c>
      <c r="L56" s="35" t="n">
        <v>0</v>
      </c>
      <c r="M56" s="35" t="n">
        <v>0</v>
      </c>
      <c r="N56" s="36" t="n">
        <f aca="false">K56+L56+M56</f>
        <v>42.89</v>
      </c>
      <c r="O56" s="32" t="s">
        <v>124</v>
      </c>
      <c r="P56" s="32" t="s">
        <v>138</v>
      </c>
      <c r="Q56" s="37" t="n">
        <v>7752406180</v>
      </c>
      <c r="R56" s="32" t="s">
        <v>124</v>
      </c>
      <c r="S56" s="32" t="s">
        <v>138</v>
      </c>
      <c r="T56" s="38" t="s">
        <v>47</v>
      </c>
      <c r="U56" s="38" t="s">
        <v>48</v>
      </c>
      <c r="V56" s="27" t="s">
        <v>49</v>
      </c>
      <c r="W56" s="39" t="n">
        <v>43831</v>
      </c>
      <c r="X56" s="39" t="n">
        <v>44196</v>
      </c>
    </row>
    <row r="57" customFormat="false" ht="25.5" hidden="false" customHeight="false" outlineLevel="0" collapsed="false">
      <c r="A57" s="26" t="n">
        <v>12</v>
      </c>
      <c r="B57" s="32" t="s">
        <v>176</v>
      </c>
      <c r="C57" s="32" t="s">
        <v>177</v>
      </c>
      <c r="D57" s="33"/>
      <c r="E57" s="29"/>
      <c r="F57" s="26" t="s">
        <v>132</v>
      </c>
      <c r="G57" s="34" t="s">
        <v>130</v>
      </c>
      <c r="H57" s="26" t="s">
        <v>178</v>
      </c>
      <c r="I57" s="30" t="n">
        <v>16</v>
      </c>
      <c r="J57" s="27" t="s">
        <v>54</v>
      </c>
      <c r="K57" s="35" t="n">
        <v>1.16</v>
      </c>
      <c r="L57" s="35" t="n">
        <v>0</v>
      </c>
      <c r="M57" s="35" t="n">
        <v>0</v>
      </c>
      <c r="N57" s="36" t="n">
        <f aca="false">K57+L57+M57</f>
        <v>1.16</v>
      </c>
      <c r="O57" s="32" t="s">
        <v>124</v>
      </c>
      <c r="P57" s="32" t="s">
        <v>138</v>
      </c>
      <c r="Q57" s="37" t="n">
        <v>7752406180</v>
      </c>
      <c r="R57" s="32" t="s">
        <v>124</v>
      </c>
      <c r="S57" s="32" t="s">
        <v>138</v>
      </c>
      <c r="T57" s="38" t="s">
        <v>47</v>
      </c>
      <c r="U57" s="38" t="s">
        <v>48</v>
      </c>
      <c r="V57" s="27" t="s">
        <v>49</v>
      </c>
      <c r="W57" s="39" t="n">
        <v>43831</v>
      </c>
      <c r="X57" s="39" t="n">
        <v>44196</v>
      </c>
    </row>
    <row r="58" customFormat="false" ht="25.5" hidden="false" customHeight="false" outlineLevel="0" collapsed="false">
      <c r="A58" s="26" t="n">
        <v>13</v>
      </c>
      <c r="B58" s="32" t="s">
        <v>179</v>
      </c>
      <c r="C58" s="32" t="s">
        <v>147</v>
      </c>
      <c r="D58" s="33"/>
      <c r="E58" s="29" t="s">
        <v>180</v>
      </c>
      <c r="F58" s="26" t="s">
        <v>132</v>
      </c>
      <c r="G58" s="34" t="s">
        <v>130</v>
      </c>
      <c r="H58" s="26" t="s">
        <v>181</v>
      </c>
      <c r="I58" s="30" t="n">
        <v>3</v>
      </c>
      <c r="J58" s="27" t="s">
        <v>54</v>
      </c>
      <c r="K58" s="35" t="n">
        <v>1.44</v>
      </c>
      <c r="L58" s="35" t="n">
        <v>0</v>
      </c>
      <c r="M58" s="35" t="n">
        <v>0</v>
      </c>
      <c r="N58" s="36" t="n">
        <f aca="false">K58+L58+M58</f>
        <v>1.44</v>
      </c>
      <c r="O58" s="32" t="s">
        <v>124</v>
      </c>
      <c r="P58" s="32" t="s">
        <v>138</v>
      </c>
      <c r="Q58" s="37" t="n">
        <v>7752406180</v>
      </c>
      <c r="R58" s="32" t="s">
        <v>124</v>
      </c>
      <c r="S58" s="32" t="s">
        <v>138</v>
      </c>
      <c r="T58" s="38" t="s">
        <v>47</v>
      </c>
      <c r="U58" s="38" t="s">
        <v>48</v>
      </c>
      <c r="V58" s="27" t="s">
        <v>49</v>
      </c>
      <c r="W58" s="39" t="n">
        <v>43831</v>
      </c>
      <c r="X58" s="39" t="n">
        <v>44196</v>
      </c>
    </row>
    <row r="59" customFormat="false" ht="25.5" hidden="false" customHeight="false" outlineLevel="0" collapsed="false">
      <c r="A59" s="26" t="n">
        <v>14</v>
      </c>
      <c r="B59" s="32" t="s">
        <v>182</v>
      </c>
      <c r="C59" s="32" t="s">
        <v>141</v>
      </c>
      <c r="D59" s="33"/>
      <c r="E59" s="29"/>
      <c r="F59" s="26" t="s">
        <v>132</v>
      </c>
      <c r="G59" s="34" t="s">
        <v>130</v>
      </c>
      <c r="H59" s="26" t="s">
        <v>183</v>
      </c>
      <c r="I59" s="30" t="n">
        <v>6</v>
      </c>
      <c r="J59" s="27" t="s">
        <v>54</v>
      </c>
      <c r="K59" s="35" t="n">
        <v>0.54</v>
      </c>
      <c r="L59" s="35" t="n">
        <v>0</v>
      </c>
      <c r="M59" s="35" t="n">
        <v>0</v>
      </c>
      <c r="N59" s="36" t="n">
        <f aca="false">K59+L59+M59</f>
        <v>0.54</v>
      </c>
      <c r="O59" s="32" t="s">
        <v>124</v>
      </c>
      <c r="P59" s="32" t="s">
        <v>138</v>
      </c>
      <c r="Q59" s="37" t="n">
        <v>7752406180</v>
      </c>
      <c r="R59" s="32" t="s">
        <v>124</v>
      </c>
      <c r="S59" s="32" t="s">
        <v>138</v>
      </c>
      <c r="T59" s="38" t="s">
        <v>47</v>
      </c>
      <c r="U59" s="38" t="s">
        <v>48</v>
      </c>
      <c r="V59" s="27" t="s">
        <v>49</v>
      </c>
      <c r="W59" s="39" t="n">
        <v>43831</v>
      </c>
      <c r="X59" s="39" t="n">
        <v>44196</v>
      </c>
    </row>
    <row r="60" customFormat="false" ht="25.5" hidden="false" customHeight="false" outlineLevel="0" collapsed="false">
      <c r="A60" s="26" t="n">
        <v>15</v>
      </c>
      <c r="B60" s="32" t="s">
        <v>184</v>
      </c>
      <c r="C60" s="32" t="s">
        <v>185</v>
      </c>
      <c r="D60" s="33"/>
      <c r="E60" s="29"/>
      <c r="F60" s="26" t="s">
        <v>132</v>
      </c>
      <c r="G60" s="34" t="s">
        <v>130</v>
      </c>
      <c r="H60" s="26" t="s">
        <v>186</v>
      </c>
      <c r="I60" s="30" t="n">
        <v>3.5</v>
      </c>
      <c r="J60" s="27" t="s">
        <v>54</v>
      </c>
      <c r="K60" s="35" t="n">
        <v>0.01</v>
      </c>
      <c r="L60" s="35" t="n">
        <v>0</v>
      </c>
      <c r="M60" s="35" t="n">
        <v>0</v>
      </c>
      <c r="N60" s="36" t="n">
        <f aca="false">K60+L60+M60</f>
        <v>0.01</v>
      </c>
      <c r="O60" s="32" t="s">
        <v>124</v>
      </c>
      <c r="P60" s="32" t="s">
        <v>138</v>
      </c>
      <c r="Q60" s="37" t="n">
        <v>7752406180</v>
      </c>
      <c r="R60" s="32" t="s">
        <v>124</v>
      </c>
      <c r="S60" s="32" t="s">
        <v>138</v>
      </c>
      <c r="T60" s="38" t="s">
        <v>47</v>
      </c>
      <c r="U60" s="38" t="s">
        <v>48</v>
      </c>
      <c r="V60" s="27" t="s">
        <v>49</v>
      </c>
      <c r="W60" s="39" t="n">
        <v>43831</v>
      </c>
      <c r="X60" s="39" t="n">
        <v>44196</v>
      </c>
    </row>
    <row r="61" customFormat="false" ht="25.5" hidden="false" customHeight="false" outlineLevel="0" collapsed="false">
      <c r="A61" s="26" t="n">
        <v>16</v>
      </c>
      <c r="B61" s="32" t="s">
        <v>187</v>
      </c>
      <c r="C61" s="32" t="s">
        <v>188</v>
      </c>
      <c r="D61" s="33"/>
      <c r="E61" s="29"/>
      <c r="F61" s="26" t="s">
        <v>132</v>
      </c>
      <c r="G61" s="34" t="s">
        <v>130</v>
      </c>
      <c r="H61" s="26" t="s">
        <v>189</v>
      </c>
      <c r="I61" s="30" t="n">
        <v>10.6</v>
      </c>
      <c r="J61" s="27" t="s">
        <v>54</v>
      </c>
      <c r="K61" s="35" t="n">
        <v>0.01</v>
      </c>
      <c r="L61" s="35" t="n">
        <v>0</v>
      </c>
      <c r="M61" s="35" t="n">
        <v>0</v>
      </c>
      <c r="N61" s="36" t="n">
        <f aca="false">K61+L61+M61</f>
        <v>0.01</v>
      </c>
      <c r="O61" s="32" t="s">
        <v>124</v>
      </c>
      <c r="P61" s="32" t="s">
        <v>138</v>
      </c>
      <c r="Q61" s="37" t="n">
        <v>7752406180</v>
      </c>
      <c r="R61" s="32" t="s">
        <v>124</v>
      </c>
      <c r="S61" s="32" t="s">
        <v>138</v>
      </c>
      <c r="T61" s="38" t="s">
        <v>47</v>
      </c>
      <c r="U61" s="38" t="s">
        <v>48</v>
      </c>
      <c r="V61" s="27" t="s">
        <v>49</v>
      </c>
      <c r="W61" s="39" t="n">
        <v>43831</v>
      </c>
      <c r="X61" s="39" t="n">
        <v>44196</v>
      </c>
    </row>
    <row r="62" customFormat="false" ht="25.5" hidden="false" customHeight="false" outlineLevel="0" collapsed="false">
      <c r="A62" s="26" t="n">
        <v>17</v>
      </c>
      <c r="B62" s="32" t="s">
        <v>187</v>
      </c>
      <c r="C62" s="32" t="s">
        <v>188</v>
      </c>
      <c r="D62" s="33"/>
      <c r="E62" s="29"/>
      <c r="F62" s="26" t="s">
        <v>132</v>
      </c>
      <c r="G62" s="34" t="s">
        <v>130</v>
      </c>
      <c r="H62" s="26" t="s">
        <v>190</v>
      </c>
      <c r="I62" s="30" t="n">
        <v>3.5</v>
      </c>
      <c r="J62" s="27" t="s">
        <v>54</v>
      </c>
      <c r="K62" s="35" t="n">
        <v>0.01</v>
      </c>
      <c r="L62" s="35" t="n">
        <v>0</v>
      </c>
      <c r="M62" s="35" t="n">
        <v>0</v>
      </c>
      <c r="N62" s="36" t="n">
        <f aca="false">K62+L62+M62</f>
        <v>0.01</v>
      </c>
      <c r="O62" s="32" t="s">
        <v>124</v>
      </c>
      <c r="P62" s="32" t="s">
        <v>138</v>
      </c>
      <c r="Q62" s="37" t="n">
        <v>7752406180</v>
      </c>
      <c r="R62" s="32" t="s">
        <v>124</v>
      </c>
      <c r="S62" s="32" t="s">
        <v>138</v>
      </c>
      <c r="T62" s="38" t="s">
        <v>47</v>
      </c>
      <c r="U62" s="38" t="s">
        <v>48</v>
      </c>
      <c r="V62" s="27" t="s">
        <v>49</v>
      </c>
      <c r="W62" s="39" t="n">
        <v>43831</v>
      </c>
      <c r="X62" s="39" t="n">
        <v>44196</v>
      </c>
    </row>
    <row r="63" customFormat="false" ht="25.5" hidden="false" customHeight="false" outlineLevel="0" collapsed="false">
      <c r="A63" s="26" t="n">
        <v>18</v>
      </c>
      <c r="B63" s="32" t="s">
        <v>191</v>
      </c>
      <c r="C63" s="32" t="s">
        <v>192</v>
      </c>
      <c r="D63" s="33"/>
      <c r="E63" s="29"/>
      <c r="F63" s="26" t="s">
        <v>132</v>
      </c>
      <c r="G63" s="34" t="s">
        <v>130</v>
      </c>
      <c r="H63" s="26" t="s">
        <v>193</v>
      </c>
      <c r="I63" s="30" t="n">
        <v>4.4</v>
      </c>
      <c r="J63" s="27" t="s">
        <v>54</v>
      </c>
      <c r="K63" s="35" t="n">
        <v>0.01</v>
      </c>
      <c r="L63" s="35" t="n">
        <v>0</v>
      </c>
      <c r="M63" s="35" t="n">
        <v>0</v>
      </c>
      <c r="N63" s="36" t="n">
        <f aca="false">K63+L63+M63</f>
        <v>0.01</v>
      </c>
      <c r="O63" s="32" t="s">
        <v>124</v>
      </c>
      <c r="P63" s="32" t="s">
        <v>138</v>
      </c>
      <c r="Q63" s="37" t="n">
        <v>7752406180</v>
      </c>
      <c r="R63" s="32" t="s">
        <v>124</v>
      </c>
      <c r="S63" s="32" t="s">
        <v>138</v>
      </c>
      <c r="T63" s="38" t="s">
        <v>47</v>
      </c>
      <c r="U63" s="38" t="s">
        <v>48</v>
      </c>
      <c r="V63" s="27" t="s">
        <v>49</v>
      </c>
      <c r="W63" s="39" t="n">
        <v>43831</v>
      </c>
      <c r="X63" s="39" t="n">
        <v>44196</v>
      </c>
    </row>
    <row r="64" customFormat="false" ht="25.5" hidden="false" customHeight="false" outlineLevel="0" collapsed="false">
      <c r="A64" s="26" t="n">
        <v>19</v>
      </c>
      <c r="B64" s="32" t="s">
        <v>194</v>
      </c>
      <c r="C64" s="32" t="s">
        <v>130</v>
      </c>
      <c r="D64" s="33"/>
      <c r="E64" s="29"/>
      <c r="F64" s="26" t="s">
        <v>132</v>
      </c>
      <c r="G64" s="34" t="s">
        <v>130</v>
      </c>
      <c r="H64" s="26" t="s">
        <v>195</v>
      </c>
      <c r="I64" s="30" t="n">
        <v>13.2</v>
      </c>
      <c r="J64" s="27" t="s">
        <v>54</v>
      </c>
      <c r="K64" s="35" t="n">
        <v>1.35</v>
      </c>
      <c r="L64" s="35" t="n">
        <v>0</v>
      </c>
      <c r="M64" s="35" t="n">
        <v>0</v>
      </c>
      <c r="N64" s="36" t="n">
        <f aca="false">K64+L64+M64</f>
        <v>1.35</v>
      </c>
      <c r="O64" s="32" t="s">
        <v>124</v>
      </c>
      <c r="P64" s="32" t="s">
        <v>138</v>
      </c>
      <c r="Q64" s="37" t="n">
        <v>7752406180</v>
      </c>
      <c r="R64" s="32" t="s">
        <v>124</v>
      </c>
      <c r="S64" s="32" t="s">
        <v>138</v>
      </c>
      <c r="T64" s="38" t="s">
        <v>47</v>
      </c>
      <c r="U64" s="38" t="s">
        <v>48</v>
      </c>
      <c r="V64" s="27" t="s">
        <v>49</v>
      </c>
      <c r="W64" s="39" t="n">
        <v>43831</v>
      </c>
      <c r="X64" s="39" t="n">
        <v>44196</v>
      </c>
    </row>
    <row r="65" customFormat="false" ht="25.5" hidden="false" customHeight="false" outlineLevel="0" collapsed="false">
      <c r="A65" s="26" t="n">
        <v>20</v>
      </c>
      <c r="B65" s="32" t="s">
        <v>196</v>
      </c>
      <c r="C65" s="32" t="s">
        <v>147</v>
      </c>
      <c r="D65" s="33"/>
      <c r="E65" s="29"/>
      <c r="F65" s="26" t="s">
        <v>132</v>
      </c>
      <c r="G65" s="34" t="s">
        <v>130</v>
      </c>
      <c r="H65" s="26" t="s">
        <v>197</v>
      </c>
      <c r="I65" s="30" t="n">
        <v>10.6</v>
      </c>
      <c r="J65" s="27" t="s">
        <v>54</v>
      </c>
      <c r="K65" s="35" t="n">
        <v>0.24</v>
      </c>
      <c r="L65" s="35" t="n">
        <v>0</v>
      </c>
      <c r="M65" s="35" t="n">
        <v>0</v>
      </c>
      <c r="N65" s="36" t="n">
        <f aca="false">K65+L65+M65</f>
        <v>0.24</v>
      </c>
      <c r="O65" s="32" t="s">
        <v>124</v>
      </c>
      <c r="P65" s="32" t="s">
        <v>138</v>
      </c>
      <c r="Q65" s="37" t="n">
        <v>7752406180</v>
      </c>
      <c r="R65" s="32" t="s">
        <v>124</v>
      </c>
      <c r="S65" s="32" t="s">
        <v>138</v>
      </c>
      <c r="T65" s="38" t="s">
        <v>47</v>
      </c>
      <c r="U65" s="38" t="s">
        <v>48</v>
      </c>
      <c r="V65" s="27" t="s">
        <v>49</v>
      </c>
      <c r="W65" s="39" t="n">
        <v>43831</v>
      </c>
      <c r="X65" s="39" t="n">
        <v>44196</v>
      </c>
    </row>
    <row r="66" customFormat="false" ht="25.5" hidden="false" customHeight="false" outlineLevel="0" collapsed="false">
      <c r="A66" s="26" t="n">
        <v>21</v>
      </c>
      <c r="B66" s="32" t="s">
        <v>198</v>
      </c>
      <c r="C66" s="32" t="s">
        <v>199</v>
      </c>
      <c r="D66" s="33"/>
      <c r="E66" s="29"/>
      <c r="F66" s="26" t="s">
        <v>132</v>
      </c>
      <c r="G66" s="34" t="s">
        <v>130</v>
      </c>
      <c r="H66" s="26" t="s">
        <v>200</v>
      </c>
      <c r="I66" s="30" t="n">
        <v>20</v>
      </c>
      <c r="J66" s="27" t="s">
        <v>54</v>
      </c>
      <c r="K66" s="35" t="n">
        <v>0.99</v>
      </c>
      <c r="L66" s="35" t="n">
        <v>0</v>
      </c>
      <c r="M66" s="35" t="n">
        <v>0</v>
      </c>
      <c r="N66" s="36" t="n">
        <f aca="false">K66+L66+M66</f>
        <v>0.99</v>
      </c>
      <c r="O66" s="32" t="s">
        <v>124</v>
      </c>
      <c r="P66" s="32" t="s">
        <v>138</v>
      </c>
      <c r="Q66" s="37" t="n">
        <v>7752406180</v>
      </c>
      <c r="R66" s="32" t="s">
        <v>124</v>
      </c>
      <c r="S66" s="32" t="s">
        <v>138</v>
      </c>
      <c r="T66" s="38" t="s">
        <v>47</v>
      </c>
      <c r="U66" s="38" t="s">
        <v>48</v>
      </c>
      <c r="V66" s="27" t="s">
        <v>49</v>
      </c>
      <c r="W66" s="39" t="n">
        <v>43831</v>
      </c>
      <c r="X66" s="39" t="n">
        <v>44196</v>
      </c>
    </row>
    <row r="67" customFormat="false" ht="25.5" hidden="false" customHeight="false" outlineLevel="0" collapsed="false">
      <c r="A67" s="26" t="n">
        <v>22</v>
      </c>
      <c r="B67" s="32" t="s">
        <v>201</v>
      </c>
      <c r="C67" s="32" t="s">
        <v>202</v>
      </c>
      <c r="D67" s="33"/>
      <c r="E67" s="29"/>
      <c r="F67" s="26" t="s">
        <v>132</v>
      </c>
      <c r="G67" s="34" t="s">
        <v>130</v>
      </c>
      <c r="H67" s="26" t="s">
        <v>203</v>
      </c>
      <c r="I67" s="30" t="n">
        <v>16</v>
      </c>
      <c r="J67" s="27" t="s">
        <v>45</v>
      </c>
      <c r="K67" s="35" t="n">
        <v>0.76</v>
      </c>
      <c r="L67" s="35" t="n">
        <v>1.52</v>
      </c>
      <c r="M67" s="35" t="n">
        <v>0</v>
      </c>
      <c r="N67" s="36" t="n">
        <f aca="false">K67+L67+M67</f>
        <v>2.28</v>
      </c>
      <c r="O67" s="32" t="s">
        <v>124</v>
      </c>
      <c r="P67" s="32" t="s">
        <v>138</v>
      </c>
      <c r="Q67" s="37" t="n">
        <v>7752406180</v>
      </c>
      <c r="R67" s="32" t="s">
        <v>124</v>
      </c>
      <c r="S67" s="32" t="s">
        <v>138</v>
      </c>
      <c r="T67" s="38" t="s">
        <v>47</v>
      </c>
      <c r="U67" s="38" t="s">
        <v>48</v>
      </c>
      <c r="V67" s="27" t="s">
        <v>49</v>
      </c>
      <c r="W67" s="39" t="n">
        <v>43831</v>
      </c>
      <c r="X67" s="39" t="n">
        <v>44196</v>
      </c>
    </row>
    <row r="68" customFormat="false" ht="25.5" hidden="false" customHeight="false" outlineLevel="0" collapsed="false">
      <c r="A68" s="26" t="n">
        <v>23</v>
      </c>
      <c r="B68" s="32" t="s">
        <v>204</v>
      </c>
      <c r="C68" s="32" t="s">
        <v>205</v>
      </c>
      <c r="D68" s="33"/>
      <c r="E68" s="29"/>
      <c r="F68" s="26" t="s">
        <v>132</v>
      </c>
      <c r="G68" s="34" t="s">
        <v>130</v>
      </c>
      <c r="H68" s="26" t="s">
        <v>206</v>
      </c>
      <c r="I68" s="30" t="n">
        <v>13.2</v>
      </c>
      <c r="J68" s="27" t="s">
        <v>54</v>
      </c>
      <c r="K68" s="35" t="n">
        <v>0.75</v>
      </c>
      <c r="L68" s="35" t="n">
        <v>0</v>
      </c>
      <c r="M68" s="35" t="n">
        <v>0</v>
      </c>
      <c r="N68" s="36" t="n">
        <f aca="false">K68+L68+M68</f>
        <v>0.75</v>
      </c>
      <c r="O68" s="32" t="s">
        <v>124</v>
      </c>
      <c r="P68" s="32" t="s">
        <v>138</v>
      </c>
      <c r="Q68" s="37" t="n">
        <v>7752406180</v>
      </c>
      <c r="R68" s="32" t="s">
        <v>124</v>
      </c>
      <c r="S68" s="32" t="s">
        <v>138</v>
      </c>
      <c r="T68" s="38" t="s">
        <v>47</v>
      </c>
      <c r="U68" s="38" t="s">
        <v>48</v>
      </c>
      <c r="V68" s="27" t="s">
        <v>49</v>
      </c>
      <c r="W68" s="39" t="n">
        <v>43831</v>
      </c>
      <c r="X68" s="39" t="n">
        <v>44196</v>
      </c>
    </row>
    <row r="69" customFormat="false" ht="25.5" hidden="false" customHeight="false" outlineLevel="0" collapsed="false">
      <c r="A69" s="26" t="n">
        <v>24</v>
      </c>
      <c r="B69" s="32" t="s">
        <v>207</v>
      </c>
      <c r="C69" s="32" t="s">
        <v>208</v>
      </c>
      <c r="D69" s="33"/>
      <c r="E69" s="29"/>
      <c r="F69" s="26" t="s">
        <v>132</v>
      </c>
      <c r="G69" s="34" t="s">
        <v>130</v>
      </c>
      <c r="H69" s="26" t="s">
        <v>209</v>
      </c>
      <c r="I69" s="30" t="n">
        <v>10.6</v>
      </c>
      <c r="J69" s="27" t="s">
        <v>54</v>
      </c>
      <c r="K69" s="35" t="n">
        <v>0.01</v>
      </c>
      <c r="L69" s="35" t="n">
        <v>0</v>
      </c>
      <c r="M69" s="35" t="n">
        <v>0</v>
      </c>
      <c r="N69" s="36" t="n">
        <f aca="false">K69+L69+M69</f>
        <v>0.01</v>
      </c>
      <c r="O69" s="32" t="s">
        <v>124</v>
      </c>
      <c r="P69" s="32" t="s">
        <v>138</v>
      </c>
      <c r="Q69" s="37" t="n">
        <v>7752406180</v>
      </c>
      <c r="R69" s="32" t="s">
        <v>124</v>
      </c>
      <c r="S69" s="32" t="s">
        <v>138</v>
      </c>
      <c r="T69" s="38" t="s">
        <v>47</v>
      </c>
      <c r="U69" s="38" t="s">
        <v>48</v>
      </c>
      <c r="V69" s="27" t="s">
        <v>49</v>
      </c>
      <c r="W69" s="39" t="n">
        <v>43831</v>
      </c>
      <c r="X69" s="39" t="n">
        <v>44196</v>
      </c>
    </row>
    <row r="70" customFormat="false" ht="25.5" hidden="false" customHeight="false" outlineLevel="0" collapsed="false">
      <c r="A70" s="26" t="n">
        <v>25</v>
      </c>
      <c r="B70" s="32" t="s">
        <v>207</v>
      </c>
      <c r="C70" s="32" t="s">
        <v>208</v>
      </c>
      <c r="D70" s="33"/>
      <c r="E70" s="29"/>
      <c r="F70" s="26" t="s">
        <v>132</v>
      </c>
      <c r="G70" s="34" t="s">
        <v>130</v>
      </c>
      <c r="H70" s="26" t="s">
        <v>210</v>
      </c>
      <c r="I70" s="30" t="n">
        <v>3.5</v>
      </c>
      <c r="J70" s="27" t="s">
        <v>54</v>
      </c>
      <c r="K70" s="35" t="n">
        <v>0.01</v>
      </c>
      <c r="L70" s="35" t="n">
        <v>0</v>
      </c>
      <c r="M70" s="35" t="n">
        <v>0</v>
      </c>
      <c r="N70" s="36" t="n">
        <f aca="false">K70+L70+M70</f>
        <v>0.01</v>
      </c>
      <c r="O70" s="32" t="s">
        <v>124</v>
      </c>
      <c r="P70" s="32" t="s">
        <v>138</v>
      </c>
      <c r="Q70" s="37" t="n">
        <v>7752406180</v>
      </c>
      <c r="R70" s="32" t="s">
        <v>124</v>
      </c>
      <c r="S70" s="32" t="s">
        <v>138</v>
      </c>
      <c r="T70" s="38" t="s">
        <v>47</v>
      </c>
      <c r="U70" s="38" t="s">
        <v>48</v>
      </c>
      <c r="V70" s="27" t="s">
        <v>49</v>
      </c>
      <c r="W70" s="39" t="n">
        <v>43831</v>
      </c>
      <c r="X70" s="39" t="n">
        <v>44196</v>
      </c>
    </row>
    <row r="71" customFormat="false" ht="25.5" hidden="false" customHeight="false" outlineLevel="0" collapsed="false">
      <c r="A71" s="26" t="n">
        <v>26</v>
      </c>
      <c r="B71" s="32" t="s">
        <v>207</v>
      </c>
      <c r="C71" s="32" t="s">
        <v>211</v>
      </c>
      <c r="D71" s="33"/>
      <c r="E71" s="29"/>
      <c r="F71" s="26" t="s">
        <v>132</v>
      </c>
      <c r="G71" s="34" t="s">
        <v>130</v>
      </c>
      <c r="H71" s="26" t="s">
        <v>212</v>
      </c>
      <c r="I71" s="30" t="n">
        <v>3.5</v>
      </c>
      <c r="J71" s="27" t="s">
        <v>54</v>
      </c>
      <c r="K71" s="35" t="n">
        <v>0.21</v>
      </c>
      <c r="L71" s="35" t="n">
        <v>0</v>
      </c>
      <c r="M71" s="35" t="n">
        <v>0</v>
      </c>
      <c r="N71" s="36" t="n">
        <f aca="false">K71+L71+M71</f>
        <v>0.21</v>
      </c>
      <c r="O71" s="32" t="s">
        <v>124</v>
      </c>
      <c r="P71" s="32" t="s">
        <v>138</v>
      </c>
      <c r="Q71" s="37" t="n">
        <v>7752406180</v>
      </c>
      <c r="R71" s="32" t="s">
        <v>124</v>
      </c>
      <c r="S71" s="32" t="s">
        <v>138</v>
      </c>
      <c r="T71" s="38" t="s">
        <v>47</v>
      </c>
      <c r="U71" s="38" t="s">
        <v>48</v>
      </c>
      <c r="V71" s="27" t="s">
        <v>49</v>
      </c>
      <c r="W71" s="39" t="n">
        <v>43831</v>
      </c>
      <c r="X71" s="39" t="n">
        <v>44196</v>
      </c>
    </row>
    <row r="72" customFormat="false" ht="25.5" hidden="false" customHeight="false" outlineLevel="0" collapsed="false">
      <c r="A72" s="26" t="n">
        <v>27</v>
      </c>
      <c r="B72" s="32" t="s">
        <v>207</v>
      </c>
      <c r="C72" s="32" t="s">
        <v>213</v>
      </c>
      <c r="D72" s="33"/>
      <c r="E72" s="29"/>
      <c r="F72" s="26" t="s">
        <v>132</v>
      </c>
      <c r="G72" s="34" t="s">
        <v>130</v>
      </c>
      <c r="H72" s="26" t="s">
        <v>214</v>
      </c>
      <c r="I72" s="30" t="n">
        <v>26.4</v>
      </c>
      <c r="J72" s="27" t="s">
        <v>45</v>
      </c>
      <c r="K72" s="35" t="n">
        <v>10.1</v>
      </c>
      <c r="L72" s="35" t="n">
        <v>20.23</v>
      </c>
      <c r="M72" s="35" t="n">
        <v>0</v>
      </c>
      <c r="N72" s="36" t="n">
        <f aca="false">K72+L72+M72</f>
        <v>30.33</v>
      </c>
      <c r="O72" s="32" t="s">
        <v>124</v>
      </c>
      <c r="P72" s="32" t="s">
        <v>138</v>
      </c>
      <c r="Q72" s="37" t="n">
        <v>7752406180</v>
      </c>
      <c r="R72" s="32" t="s">
        <v>124</v>
      </c>
      <c r="S72" s="32" t="s">
        <v>138</v>
      </c>
      <c r="T72" s="38" t="s">
        <v>47</v>
      </c>
      <c r="U72" s="38" t="s">
        <v>48</v>
      </c>
      <c r="V72" s="27" t="s">
        <v>49</v>
      </c>
      <c r="W72" s="39" t="n">
        <v>43831</v>
      </c>
      <c r="X72" s="39" t="n">
        <v>44196</v>
      </c>
    </row>
    <row r="73" customFormat="false" ht="25.5" hidden="false" customHeight="false" outlineLevel="0" collapsed="false">
      <c r="A73" s="26" t="n">
        <v>28</v>
      </c>
      <c r="B73" s="32" t="s">
        <v>215</v>
      </c>
      <c r="C73" s="32" t="s">
        <v>216</v>
      </c>
      <c r="D73" s="33"/>
      <c r="E73" s="29"/>
      <c r="F73" s="26" t="s">
        <v>132</v>
      </c>
      <c r="G73" s="34" t="s">
        <v>130</v>
      </c>
      <c r="H73" s="26" t="s">
        <v>217</v>
      </c>
      <c r="I73" s="30" t="n">
        <v>3.5</v>
      </c>
      <c r="J73" s="27" t="s">
        <v>54</v>
      </c>
      <c r="K73" s="35" t="n">
        <v>0.55</v>
      </c>
      <c r="L73" s="35" t="n">
        <v>0</v>
      </c>
      <c r="M73" s="35" t="n">
        <v>0</v>
      </c>
      <c r="N73" s="36" t="n">
        <f aca="false">K73+L73+M73</f>
        <v>0.55</v>
      </c>
      <c r="O73" s="32" t="s">
        <v>124</v>
      </c>
      <c r="P73" s="32" t="s">
        <v>138</v>
      </c>
      <c r="Q73" s="37" t="n">
        <v>7752406180</v>
      </c>
      <c r="R73" s="32" t="s">
        <v>124</v>
      </c>
      <c r="S73" s="32" t="s">
        <v>138</v>
      </c>
      <c r="T73" s="38" t="s">
        <v>47</v>
      </c>
      <c r="U73" s="38" t="s">
        <v>48</v>
      </c>
      <c r="V73" s="27" t="s">
        <v>49</v>
      </c>
      <c r="W73" s="39" t="n">
        <v>43831</v>
      </c>
      <c r="X73" s="39" t="n">
        <v>44196</v>
      </c>
    </row>
    <row r="74" customFormat="false" ht="25.5" hidden="false" customHeight="false" outlineLevel="0" collapsed="false">
      <c r="A74" s="26" t="n">
        <v>29</v>
      </c>
      <c r="B74" s="32" t="s">
        <v>218</v>
      </c>
      <c r="C74" s="32" t="s">
        <v>205</v>
      </c>
      <c r="D74" s="33"/>
      <c r="E74" s="29"/>
      <c r="F74" s="26" t="s">
        <v>132</v>
      </c>
      <c r="G74" s="34" t="s">
        <v>130</v>
      </c>
      <c r="H74" s="26" t="s">
        <v>219</v>
      </c>
      <c r="I74" s="30" t="n">
        <v>3.5</v>
      </c>
      <c r="J74" s="27" t="s">
        <v>54</v>
      </c>
      <c r="K74" s="35" t="n">
        <v>0.01</v>
      </c>
      <c r="L74" s="35" t="n">
        <v>0</v>
      </c>
      <c r="M74" s="35" t="n">
        <v>0</v>
      </c>
      <c r="N74" s="36" t="n">
        <f aca="false">K74+L74+M74</f>
        <v>0.01</v>
      </c>
      <c r="O74" s="32" t="s">
        <v>124</v>
      </c>
      <c r="P74" s="32" t="s">
        <v>138</v>
      </c>
      <c r="Q74" s="37" t="n">
        <v>7752406180</v>
      </c>
      <c r="R74" s="32" t="s">
        <v>124</v>
      </c>
      <c r="S74" s="32" t="s">
        <v>138</v>
      </c>
      <c r="T74" s="38" t="s">
        <v>47</v>
      </c>
      <c r="U74" s="38" t="s">
        <v>48</v>
      </c>
      <c r="V74" s="27" t="s">
        <v>49</v>
      </c>
      <c r="W74" s="39" t="n">
        <v>43831</v>
      </c>
      <c r="X74" s="39" t="n">
        <v>44196</v>
      </c>
    </row>
    <row r="75" customFormat="false" ht="25.5" hidden="false" customHeight="false" outlineLevel="0" collapsed="false">
      <c r="A75" s="26" t="n">
        <v>30</v>
      </c>
      <c r="B75" s="32" t="s">
        <v>215</v>
      </c>
      <c r="C75" s="32" t="s">
        <v>220</v>
      </c>
      <c r="D75" s="33"/>
      <c r="E75" s="29"/>
      <c r="F75" s="26" t="s">
        <v>132</v>
      </c>
      <c r="G75" s="34" t="s">
        <v>130</v>
      </c>
      <c r="H75" s="26" t="s">
        <v>221</v>
      </c>
      <c r="I75" s="30" t="n">
        <v>5</v>
      </c>
      <c r="J75" s="27" t="s">
        <v>54</v>
      </c>
      <c r="K75" s="35" t="n">
        <v>0.01</v>
      </c>
      <c r="L75" s="35" t="n">
        <v>0</v>
      </c>
      <c r="M75" s="35" t="n">
        <v>0</v>
      </c>
      <c r="N75" s="36" t="n">
        <f aca="false">K75+L75+M75</f>
        <v>0.01</v>
      </c>
      <c r="O75" s="32" t="s">
        <v>124</v>
      </c>
      <c r="P75" s="32" t="s">
        <v>138</v>
      </c>
      <c r="Q75" s="37" t="n">
        <v>7752406180</v>
      </c>
      <c r="R75" s="32" t="s">
        <v>124</v>
      </c>
      <c r="S75" s="32" t="s">
        <v>138</v>
      </c>
      <c r="T75" s="38" t="s">
        <v>47</v>
      </c>
      <c r="U75" s="38" t="s">
        <v>48</v>
      </c>
      <c r="V75" s="27" t="s">
        <v>49</v>
      </c>
      <c r="W75" s="39" t="n">
        <v>43831</v>
      </c>
      <c r="X75" s="39" t="n">
        <v>44196</v>
      </c>
    </row>
    <row r="76" customFormat="false" ht="25.5" hidden="false" customHeight="false" outlineLevel="0" collapsed="false">
      <c r="A76" s="26" t="n">
        <v>31</v>
      </c>
      <c r="B76" s="32" t="s">
        <v>215</v>
      </c>
      <c r="C76" s="32" t="s">
        <v>157</v>
      </c>
      <c r="D76" s="33"/>
      <c r="E76" s="29"/>
      <c r="F76" s="26" t="s">
        <v>132</v>
      </c>
      <c r="G76" s="34" t="s">
        <v>130</v>
      </c>
      <c r="H76" s="26" t="s">
        <v>222</v>
      </c>
      <c r="I76" s="30" t="n">
        <v>5</v>
      </c>
      <c r="J76" s="27" t="s">
        <v>54</v>
      </c>
      <c r="K76" s="35" t="n">
        <v>0.23</v>
      </c>
      <c r="L76" s="35" t="n">
        <v>0</v>
      </c>
      <c r="M76" s="35" t="n">
        <v>0</v>
      </c>
      <c r="N76" s="36" t="n">
        <f aca="false">K76+L76+M76</f>
        <v>0.23</v>
      </c>
      <c r="O76" s="32" t="s">
        <v>124</v>
      </c>
      <c r="P76" s="32" t="s">
        <v>138</v>
      </c>
      <c r="Q76" s="37" t="n">
        <v>7752406180</v>
      </c>
      <c r="R76" s="32" t="s">
        <v>124</v>
      </c>
      <c r="S76" s="32" t="s">
        <v>138</v>
      </c>
      <c r="T76" s="38" t="s">
        <v>47</v>
      </c>
      <c r="U76" s="38" t="s">
        <v>48</v>
      </c>
      <c r="V76" s="27" t="s">
        <v>49</v>
      </c>
      <c r="W76" s="39" t="n">
        <v>43831</v>
      </c>
      <c r="X76" s="39" t="n">
        <v>44196</v>
      </c>
    </row>
    <row r="77" customFormat="false" ht="25.5" hidden="false" customHeight="false" outlineLevel="0" collapsed="false">
      <c r="A77" s="26" t="n">
        <v>32</v>
      </c>
      <c r="B77" s="32" t="s">
        <v>176</v>
      </c>
      <c r="C77" s="32" t="s">
        <v>157</v>
      </c>
      <c r="D77" s="33"/>
      <c r="E77" s="29"/>
      <c r="F77" s="26" t="s">
        <v>132</v>
      </c>
      <c r="G77" s="34" t="s">
        <v>130</v>
      </c>
      <c r="H77" s="26" t="s">
        <v>223</v>
      </c>
      <c r="I77" s="30" t="n">
        <v>10.6</v>
      </c>
      <c r="J77" s="27" t="s">
        <v>54</v>
      </c>
      <c r="K77" s="35" t="n">
        <v>0.59</v>
      </c>
      <c r="L77" s="35" t="n">
        <v>0</v>
      </c>
      <c r="M77" s="35" t="n">
        <v>0</v>
      </c>
      <c r="N77" s="36" t="n">
        <f aca="false">K77+L77+M77</f>
        <v>0.59</v>
      </c>
      <c r="O77" s="32" t="s">
        <v>124</v>
      </c>
      <c r="P77" s="32" t="s">
        <v>138</v>
      </c>
      <c r="Q77" s="37" t="n">
        <v>7752406180</v>
      </c>
      <c r="R77" s="32" t="s">
        <v>124</v>
      </c>
      <c r="S77" s="32" t="s">
        <v>138</v>
      </c>
      <c r="T77" s="38" t="s">
        <v>47</v>
      </c>
      <c r="U77" s="38" t="s">
        <v>48</v>
      </c>
      <c r="V77" s="27" t="s">
        <v>49</v>
      </c>
      <c r="W77" s="39" t="n">
        <v>43831</v>
      </c>
      <c r="X77" s="39" t="n">
        <v>44196</v>
      </c>
    </row>
    <row r="78" customFormat="false" ht="25.5" hidden="false" customHeight="false" outlineLevel="0" collapsed="false">
      <c r="A78" s="26" t="n">
        <v>33</v>
      </c>
      <c r="B78" s="32" t="s">
        <v>224</v>
      </c>
      <c r="C78" s="32" t="s">
        <v>205</v>
      </c>
      <c r="D78" s="33"/>
      <c r="E78" s="29"/>
      <c r="F78" s="26" t="s">
        <v>132</v>
      </c>
      <c r="G78" s="34" t="s">
        <v>130</v>
      </c>
      <c r="H78" s="26" t="s">
        <v>225</v>
      </c>
      <c r="I78" s="30" t="n">
        <v>2.2</v>
      </c>
      <c r="J78" s="27" t="s">
        <v>54</v>
      </c>
      <c r="K78" s="35" t="n">
        <v>0.04</v>
      </c>
      <c r="L78" s="35" t="n">
        <v>0</v>
      </c>
      <c r="M78" s="35" t="n">
        <v>0</v>
      </c>
      <c r="N78" s="36" t="n">
        <f aca="false">K78+L78+M78</f>
        <v>0.04</v>
      </c>
      <c r="O78" s="32" t="s">
        <v>124</v>
      </c>
      <c r="P78" s="32" t="s">
        <v>138</v>
      </c>
      <c r="Q78" s="37" t="n">
        <v>7752406180</v>
      </c>
      <c r="R78" s="32" t="s">
        <v>124</v>
      </c>
      <c r="S78" s="32" t="s">
        <v>138</v>
      </c>
      <c r="T78" s="38" t="s">
        <v>47</v>
      </c>
      <c r="U78" s="38" t="s">
        <v>48</v>
      </c>
      <c r="V78" s="27" t="s">
        <v>49</v>
      </c>
      <c r="W78" s="39" t="n">
        <v>43831</v>
      </c>
      <c r="X78" s="39" t="n">
        <v>44196</v>
      </c>
    </row>
    <row r="79" customFormat="false" ht="25.5" hidden="false" customHeight="false" outlineLevel="0" collapsed="false">
      <c r="A79" s="26" t="n">
        <v>34</v>
      </c>
      <c r="B79" s="32" t="s">
        <v>215</v>
      </c>
      <c r="C79" s="32" t="s">
        <v>226</v>
      </c>
      <c r="D79" s="33"/>
      <c r="E79" s="29"/>
      <c r="F79" s="26" t="s">
        <v>132</v>
      </c>
      <c r="G79" s="34" t="s">
        <v>130</v>
      </c>
      <c r="H79" s="26" t="s">
        <v>227</v>
      </c>
      <c r="I79" s="30" t="n">
        <v>13.2</v>
      </c>
      <c r="J79" s="27" t="s">
        <v>62</v>
      </c>
      <c r="K79" s="35" t="n">
        <v>2.18</v>
      </c>
      <c r="L79" s="35" t="n">
        <v>0</v>
      </c>
      <c r="M79" s="35" t="n">
        <v>0</v>
      </c>
      <c r="N79" s="36" t="n">
        <f aca="false">K79+L79+M79</f>
        <v>2.18</v>
      </c>
      <c r="O79" s="32" t="s">
        <v>124</v>
      </c>
      <c r="P79" s="32" t="s">
        <v>138</v>
      </c>
      <c r="Q79" s="37" t="n">
        <v>7752406180</v>
      </c>
      <c r="R79" s="32" t="s">
        <v>124</v>
      </c>
      <c r="S79" s="32" t="s">
        <v>138</v>
      </c>
      <c r="T79" s="38" t="s">
        <v>47</v>
      </c>
      <c r="U79" s="38" t="s">
        <v>48</v>
      </c>
      <c r="V79" s="27" t="s">
        <v>49</v>
      </c>
      <c r="W79" s="39" t="n">
        <v>43831</v>
      </c>
      <c r="X79" s="39" t="n">
        <v>44196</v>
      </c>
    </row>
    <row r="80" customFormat="false" ht="25.5" hidden="false" customHeight="false" outlineLevel="0" collapsed="false">
      <c r="A80" s="26" t="n">
        <v>35</v>
      </c>
      <c r="B80" s="32" t="s">
        <v>176</v>
      </c>
      <c r="C80" s="32" t="s">
        <v>228</v>
      </c>
      <c r="D80" s="33"/>
      <c r="E80" s="29"/>
      <c r="F80" s="26" t="s">
        <v>132</v>
      </c>
      <c r="G80" s="34" t="s">
        <v>130</v>
      </c>
      <c r="H80" s="26" t="s">
        <v>229</v>
      </c>
      <c r="I80" s="30" t="n">
        <v>20</v>
      </c>
      <c r="J80" s="27" t="s">
        <v>54</v>
      </c>
      <c r="K80" s="35" t="n">
        <v>0.74</v>
      </c>
      <c r="L80" s="35" t="n">
        <v>0</v>
      </c>
      <c r="M80" s="35" t="n">
        <v>0</v>
      </c>
      <c r="N80" s="36" t="n">
        <f aca="false">K80+L80+M80</f>
        <v>0.74</v>
      </c>
      <c r="O80" s="32" t="s">
        <v>124</v>
      </c>
      <c r="P80" s="32" t="s">
        <v>138</v>
      </c>
      <c r="Q80" s="37" t="n">
        <v>7752406180</v>
      </c>
      <c r="R80" s="32" t="s">
        <v>124</v>
      </c>
      <c r="S80" s="32" t="s">
        <v>138</v>
      </c>
      <c r="T80" s="38" t="s">
        <v>47</v>
      </c>
      <c r="U80" s="38" t="s">
        <v>48</v>
      </c>
      <c r="V80" s="27" t="s">
        <v>49</v>
      </c>
      <c r="W80" s="39" t="n">
        <v>43831</v>
      </c>
      <c r="X80" s="39" t="n">
        <v>44196</v>
      </c>
    </row>
    <row r="81" customFormat="false" ht="25.5" hidden="false" customHeight="false" outlineLevel="0" collapsed="false">
      <c r="A81" s="26" t="n">
        <v>36</v>
      </c>
      <c r="B81" s="32" t="s">
        <v>204</v>
      </c>
      <c r="C81" s="32" t="s">
        <v>208</v>
      </c>
      <c r="D81" s="33"/>
      <c r="E81" s="29" t="s">
        <v>230</v>
      </c>
      <c r="F81" s="26" t="s">
        <v>132</v>
      </c>
      <c r="G81" s="34" t="s">
        <v>130</v>
      </c>
      <c r="H81" s="26" t="s">
        <v>231</v>
      </c>
      <c r="I81" s="30" t="n">
        <v>16</v>
      </c>
      <c r="J81" s="27" t="s">
        <v>45</v>
      </c>
      <c r="K81" s="35" t="n">
        <v>0.61</v>
      </c>
      <c r="L81" s="35" t="n">
        <v>1.22</v>
      </c>
      <c r="M81" s="35" t="n">
        <v>0</v>
      </c>
      <c r="N81" s="36" t="n">
        <f aca="false">K81+L81+M81</f>
        <v>1.83</v>
      </c>
      <c r="O81" s="32" t="s">
        <v>124</v>
      </c>
      <c r="P81" s="32" t="s">
        <v>138</v>
      </c>
      <c r="Q81" s="37" t="n">
        <v>7752406180</v>
      </c>
      <c r="R81" s="32" t="s">
        <v>124</v>
      </c>
      <c r="S81" s="32" t="s">
        <v>138</v>
      </c>
      <c r="T81" s="38" t="s">
        <v>47</v>
      </c>
      <c r="U81" s="38" t="s">
        <v>48</v>
      </c>
      <c r="V81" s="27" t="s">
        <v>49</v>
      </c>
      <c r="W81" s="39" t="n">
        <v>43831</v>
      </c>
      <c r="X81" s="39" t="n">
        <v>44196</v>
      </c>
    </row>
    <row r="82" customFormat="false" ht="25.5" hidden="false" customHeight="false" outlineLevel="0" collapsed="false">
      <c r="A82" s="26" t="n">
        <v>37</v>
      </c>
      <c r="B82" s="32" t="s">
        <v>215</v>
      </c>
      <c r="C82" s="32" t="s">
        <v>232</v>
      </c>
      <c r="D82" s="33"/>
      <c r="E82" s="29" t="s">
        <v>233</v>
      </c>
      <c r="F82" s="26" t="s">
        <v>132</v>
      </c>
      <c r="G82" s="34" t="s">
        <v>130</v>
      </c>
      <c r="H82" s="26" t="s">
        <v>234</v>
      </c>
      <c r="I82" s="30" t="n">
        <v>16</v>
      </c>
      <c r="J82" s="27" t="s">
        <v>54</v>
      </c>
      <c r="K82" s="35" t="n">
        <v>1.46</v>
      </c>
      <c r="L82" s="35" t="n">
        <v>0</v>
      </c>
      <c r="M82" s="35" t="n">
        <v>0</v>
      </c>
      <c r="N82" s="36" t="n">
        <f aca="false">K82+L82+M82</f>
        <v>1.46</v>
      </c>
      <c r="O82" s="32" t="s">
        <v>124</v>
      </c>
      <c r="P82" s="32" t="s">
        <v>138</v>
      </c>
      <c r="Q82" s="37" t="n">
        <v>7752406180</v>
      </c>
      <c r="R82" s="32" t="s">
        <v>124</v>
      </c>
      <c r="S82" s="32" t="s">
        <v>138</v>
      </c>
      <c r="T82" s="38" t="s">
        <v>47</v>
      </c>
      <c r="U82" s="38" t="s">
        <v>48</v>
      </c>
      <c r="V82" s="27" t="s">
        <v>49</v>
      </c>
      <c r="W82" s="39" t="n">
        <v>43831</v>
      </c>
      <c r="X82" s="39" t="n">
        <v>44196</v>
      </c>
    </row>
    <row r="83" customFormat="false" ht="25.5" hidden="false" customHeight="false" outlineLevel="0" collapsed="false">
      <c r="A83" s="26" t="n">
        <v>38</v>
      </c>
      <c r="B83" s="32" t="s">
        <v>235</v>
      </c>
      <c r="C83" s="32" t="s">
        <v>130</v>
      </c>
      <c r="D83" s="33"/>
      <c r="E83" s="29" t="s">
        <v>236</v>
      </c>
      <c r="F83" s="26" t="s">
        <v>132</v>
      </c>
      <c r="G83" s="34" t="s">
        <v>130</v>
      </c>
      <c r="H83" s="26" t="s">
        <v>237</v>
      </c>
      <c r="I83" s="30" t="n">
        <v>2</v>
      </c>
      <c r="J83" s="27" t="s">
        <v>45</v>
      </c>
      <c r="K83" s="35" t="n">
        <v>0.98</v>
      </c>
      <c r="L83" s="35" t="n">
        <v>1.96</v>
      </c>
      <c r="M83" s="35" t="n">
        <v>0</v>
      </c>
      <c r="N83" s="36" t="n">
        <f aca="false">K83+L83+M83</f>
        <v>2.94</v>
      </c>
      <c r="O83" s="32" t="s">
        <v>124</v>
      </c>
      <c r="P83" s="32" t="s">
        <v>138</v>
      </c>
      <c r="Q83" s="37" t="n">
        <v>7752406180</v>
      </c>
      <c r="R83" s="32" t="s">
        <v>124</v>
      </c>
      <c r="S83" s="32" t="s">
        <v>138</v>
      </c>
      <c r="T83" s="38" t="s">
        <v>47</v>
      </c>
      <c r="U83" s="38" t="s">
        <v>48</v>
      </c>
      <c r="V83" s="27" t="s">
        <v>49</v>
      </c>
      <c r="W83" s="39" t="n">
        <v>43831</v>
      </c>
      <c r="X83" s="39" t="n">
        <v>44196</v>
      </c>
    </row>
    <row r="84" customFormat="false" ht="25.5" hidden="false" customHeight="false" outlineLevel="0" collapsed="false">
      <c r="A84" s="26" t="n">
        <v>39</v>
      </c>
      <c r="B84" s="32" t="s">
        <v>207</v>
      </c>
      <c r="C84" s="32" t="s">
        <v>211</v>
      </c>
      <c r="D84" s="33"/>
      <c r="E84" s="29" t="s">
        <v>238</v>
      </c>
      <c r="F84" s="26" t="s">
        <v>132</v>
      </c>
      <c r="G84" s="34" t="s">
        <v>130</v>
      </c>
      <c r="H84" s="26" t="s">
        <v>239</v>
      </c>
      <c r="I84" s="30" t="n">
        <v>26.4</v>
      </c>
      <c r="J84" s="27" t="s">
        <v>45</v>
      </c>
      <c r="K84" s="35" t="n">
        <v>7.69</v>
      </c>
      <c r="L84" s="35" t="n">
        <v>19.41</v>
      </c>
      <c r="M84" s="35" t="n">
        <v>0</v>
      </c>
      <c r="N84" s="36" t="n">
        <f aca="false">K84+L84+M84</f>
        <v>27.1</v>
      </c>
      <c r="O84" s="32" t="s">
        <v>124</v>
      </c>
      <c r="P84" s="32" t="s">
        <v>138</v>
      </c>
      <c r="Q84" s="37" t="n">
        <v>7752406180</v>
      </c>
      <c r="R84" s="32" t="s">
        <v>124</v>
      </c>
      <c r="S84" s="32" t="s">
        <v>138</v>
      </c>
      <c r="T84" s="38" t="s">
        <v>47</v>
      </c>
      <c r="U84" s="38" t="s">
        <v>48</v>
      </c>
      <c r="V84" s="27" t="s">
        <v>49</v>
      </c>
      <c r="W84" s="39" t="n">
        <v>43831</v>
      </c>
      <c r="X84" s="39" t="n">
        <v>44196</v>
      </c>
    </row>
    <row r="85" customFormat="false" ht="25.5" hidden="false" customHeight="false" outlineLevel="0" collapsed="false">
      <c r="A85" s="26" t="n">
        <v>40</v>
      </c>
      <c r="B85" s="32" t="s">
        <v>240</v>
      </c>
      <c r="C85" s="32" t="s">
        <v>241</v>
      </c>
      <c r="D85" s="33"/>
      <c r="E85" s="29"/>
      <c r="F85" s="26" t="s">
        <v>132</v>
      </c>
      <c r="G85" s="34" t="s">
        <v>130</v>
      </c>
      <c r="H85" s="26" t="s">
        <v>242</v>
      </c>
      <c r="I85" s="30" t="n">
        <v>5</v>
      </c>
      <c r="J85" s="27" t="s">
        <v>243</v>
      </c>
      <c r="K85" s="35" t="n">
        <v>1</v>
      </c>
      <c r="L85" s="35" t="n">
        <v>2</v>
      </c>
      <c r="M85" s="35" t="n">
        <v>0</v>
      </c>
      <c r="N85" s="36" t="n">
        <f aca="false">K85+L85+M85</f>
        <v>3</v>
      </c>
      <c r="O85" s="32" t="s">
        <v>124</v>
      </c>
      <c r="P85" s="32" t="s">
        <v>138</v>
      </c>
      <c r="Q85" s="37" t="n">
        <v>7752406180</v>
      </c>
      <c r="R85" s="32" t="s">
        <v>124</v>
      </c>
      <c r="S85" s="32" t="s">
        <v>138</v>
      </c>
      <c r="T85" s="38" t="s">
        <v>47</v>
      </c>
      <c r="U85" s="38" t="s">
        <v>48</v>
      </c>
      <c r="V85" s="27" t="s">
        <v>49</v>
      </c>
      <c r="W85" s="39" t="n">
        <v>43831</v>
      </c>
      <c r="X85" s="39" t="n">
        <v>44196</v>
      </c>
    </row>
    <row r="86" s="18" customFormat="true" ht="12.75" hidden="false" customHeight="false" outlineLevel="0" collapsed="false">
      <c r="A86" s="3"/>
      <c r="B86" s="2"/>
      <c r="C86" s="2"/>
      <c r="D86" s="41"/>
      <c r="E86" s="4"/>
      <c r="F86" s="3"/>
      <c r="G86" s="42"/>
      <c r="H86" s="3"/>
      <c r="I86" s="27" t="n">
        <f aca="false">SUM(I46:I85)</f>
        <v>631.4</v>
      </c>
      <c r="J86" s="43"/>
      <c r="K86" s="35" t="n">
        <f aca="false">SUM(K46:K85)</f>
        <v>331.57</v>
      </c>
      <c r="L86" s="35" t="n">
        <f aca="false">SUM(L46:L85)</f>
        <v>78.32</v>
      </c>
      <c r="M86" s="35" t="n">
        <f aca="false">SUM(M46:M85)</f>
        <v>0</v>
      </c>
      <c r="N86" s="35" t="n">
        <f aca="false">SUM(N46:N85)</f>
        <v>409.89</v>
      </c>
      <c r="O86" s="2"/>
      <c r="P86" s="2"/>
      <c r="Q86" s="1"/>
      <c r="R86" s="2"/>
      <c r="S86" s="2"/>
      <c r="T86" s="44"/>
      <c r="U86" s="44"/>
      <c r="V86" s="24"/>
      <c r="W86" s="9"/>
      <c r="X86" s="9"/>
    </row>
    <row r="87" customFormat="false" ht="12.75" hidden="false" customHeight="false" outlineLevel="0" collapsed="false">
      <c r="A87" s="3"/>
      <c r="D87" s="41"/>
      <c r="G87" s="42"/>
      <c r="H87" s="3"/>
      <c r="I87" s="45"/>
      <c r="J87" s="24"/>
      <c r="K87" s="46"/>
      <c r="L87" s="46"/>
      <c r="M87" s="46"/>
      <c r="Q87" s="1"/>
      <c r="T87" s="44"/>
      <c r="U87" s="44"/>
      <c r="V87" s="24"/>
      <c r="W87" s="47"/>
      <c r="X87" s="47"/>
    </row>
    <row r="88" s="23" customFormat="true" ht="12.75" hidden="false" customHeight="false" outlineLevel="0" collapsed="false">
      <c r="A88" s="15" t="s">
        <v>244</v>
      </c>
      <c r="B88" s="16" t="s">
        <v>4</v>
      </c>
      <c r="C88" s="17" t="s">
        <v>245</v>
      </c>
      <c r="D88" s="18"/>
      <c r="E88" s="19"/>
      <c r="F88" s="18"/>
      <c r="G88" s="13"/>
      <c r="H88" s="20"/>
      <c r="I88" s="21"/>
      <c r="J88" s="21"/>
      <c r="K88" s="22"/>
      <c r="L88" s="22"/>
      <c r="M88" s="22"/>
      <c r="N88" s="22"/>
      <c r="O88" s="13"/>
      <c r="P88" s="13"/>
      <c r="R88" s="13"/>
      <c r="S88" s="13"/>
      <c r="T88" s="21"/>
      <c r="U88" s="21"/>
      <c r="V88" s="21"/>
      <c r="W88" s="9"/>
      <c r="X88" s="9"/>
    </row>
    <row r="89" customFormat="false" ht="12.75" hidden="false" customHeight="false" outlineLevel="0" collapsed="false">
      <c r="B89" s="16" t="s">
        <v>6</v>
      </c>
      <c r="C89" s="17" t="s">
        <v>246</v>
      </c>
      <c r="H89" s="24"/>
      <c r="I89" s="6"/>
    </row>
    <row r="90" customFormat="false" ht="12.75" hidden="false" customHeight="false" outlineLevel="0" collapsed="false">
      <c r="B90" s="16" t="s">
        <v>8</v>
      </c>
      <c r="C90" s="17" t="s">
        <v>247</v>
      </c>
      <c r="H90" s="24"/>
      <c r="I90" s="6"/>
    </row>
    <row r="91" customFormat="false" ht="12.75" hidden="false" customHeight="false" outlineLevel="0" collapsed="false">
      <c r="C91" s="17" t="s">
        <v>248</v>
      </c>
      <c r="I91" s="6"/>
    </row>
    <row r="92" customFormat="false" ht="12.75" hidden="false" customHeight="false" outlineLevel="0" collapsed="false">
      <c r="C92" s="17" t="s">
        <v>11</v>
      </c>
      <c r="I92" s="6"/>
    </row>
    <row r="93" s="2" customFormat="true" ht="12.75" hidden="false" customHeight="false" outlineLevel="0" collapsed="false">
      <c r="B93" s="8"/>
      <c r="D93" s="3"/>
      <c r="E93" s="4"/>
      <c r="F93" s="3"/>
      <c r="L93" s="25"/>
      <c r="M93" s="25"/>
      <c r="N93" s="25"/>
      <c r="Q93" s="8"/>
      <c r="W93" s="9"/>
      <c r="X93" s="9"/>
    </row>
    <row r="94" s="2" customFormat="true" ht="24.95" hidden="false" customHeight="true" outlineLevel="0" collapsed="false">
      <c r="A94" s="26" t="s">
        <v>13</v>
      </c>
      <c r="B94" s="26" t="s">
        <v>14</v>
      </c>
      <c r="C94" s="26" t="s">
        <v>15</v>
      </c>
      <c r="D94" s="26"/>
      <c r="E94" s="26"/>
      <c r="F94" s="26"/>
      <c r="G94" s="26"/>
      <c r="H94" s="26" t="s">
        <v>16</v>
      </c>
      <c r="I94" s="26" t="s">
        <v>17</v>
      </c>
      <c r="J94" s="26"/>
      <c r="K94" s="27" t="s">
        <v>18</v>
      </c>
      <c r="L94" s="27"/>
      <c r="M94" s="27"/>
      <c r="N94" s="27"/>
      <c r="O94" s="26" t="s">
        <v>19</v>
      </c>
      <c r="P94" s="26"/>
      <c r="Q94" s="26"/>
      <c r="R94" s="26" t="s">
        <v>20</v>
      </c>
      <c r="S94" s="26"/>
      <c r="T94" s="26" t="s">
        <v>21</v>
      </c>
      <c r="U94" s="26" t="s">
        <v>22</v>
      </c>
      <c r="V94" s="26" t="s">
        <v>23</v>
      </c>
      <c r="W94" s="28" t="s">
        <v>24</v>
      </c>
      <c r="X94" s="28"/>
    </row>
    <row r="95" s="3" customFormat="true" ht="25.5" hidden="false" customHeight="false" outlineLevel="0" collapsed="false">
      <c r="A95" s="26"/>
      <c r="B95" s="26"/>
      <c r="C95" s="26" t="s">
        <v>25</v>
      </c>
      <c r="D95" s="26" t="s">
        <v>26</v>
      </c>
      <c r="E95" s="29" t="s">
        <v>27</v>
      </c>
      <c r="F95" s="26" t="s">
        <v>28</v>
      </c>
      <c r="G95" s="26" t="s">
        <v>29</v>
      </c>
      <c r="H95" s="26"/>
      <c r="I95" s="30" t="s">
        <v>30</v>
      </c>
      <c r="J95" s="27" t="s">
        <v>31</v>
      </c>
      <c r="K95" s="27" t="s">
        <v>32</v>
      </c>
      <c r="L95" s="27" t="s">
        <v>33</v>
      </c>
      <c r="M95" s="27" t="s">
        <v>34</v>
      </c>
      <c r="N95" s="27" t="s">
        <v>35</v>
      </c>
      <c r="O95" s="26" t="s">
        <v>14</v>
      </c>
      <c r="P95" s="26" t="s">
        <v>15</v>
      </c>
      <c r="Q95" s="26" t="s">
        <v>36</v>
      </c>
      <c r="R95" s="26" t="s">
        <v>14</v>
      </c>
      <c r="S95" s="26" t="s">
        <v>15</v>
      </c>
      <c r="T95" s="26"/>
      <c r="U95" s="26"/>
      <c r="V95" s="26"/>
      <c r="W95" s="28" t="s">
        <v>37</v>
      </c>
      <c r="X95" s="28" t="s">
        <v>38</v>
      </c>
    </row>
    <row r="96" customFormat="false" ht="25.5" hidden="false" customHeight="false" outlineLevel="0" collapsed="false">
      <c r="A96" s="31" t="n">
        <v>1</v>
      </c>
      <c r="B96" s="32" t="s">
        <v>249</v>
      </c>
      <c r="C96" s="32" t="s">
        <v>43</v>
      </c>
      <c r="D96" s="33" t="s">
        <v>51</v>
      </c>
      <c r="E96" s="29" t="s">
        <v>250</v>
      </c>
      <c r="F96" s="26" t="s">
        <v>42</v>
      </c>
      <c r="G96" s="34" t="s">
        <v>43</v>
      </c>
      <c r="H96" s="26" t="s">
        <v>251</v>
      </c>
      <c r="I96" s="30" t="n">
        <v>200</v>
      </c>
      <c r="J96" s="27" t="s">
        <v>252</v>
      </c>
      <c r="K96" s="35" t="n">
        <v>190</v>
      </c>
      <c r="L96" s="35" t="n">
        <v>70</v>
      </c>
      <c r="M96" s="35" t="n">
        <v>410</v>
      </c>
      <c r="N96" s="36" t="n">
        <f aca="false">K96+L96+M96</f>
        <v>670</v>
      </c>
      <c r="O96" s="32" t="s">
        <v>245</v>
      </c>
      <c r="P96" s="32" t="s">
        <v>253</v>
      </c>
      <c r="Q96" s="37" t="s">
        <v>254</v>
      </c>
      <c r="R96" s="32" t="s">
        <v>245</v>
      </c>
      <c r="S96" s="32" t="s">
        <v>253</v>
      </c>
      <c r="T96" s="38" t="s">
        <v>47</v>
      </c>
      <c r="U96" s="38" t="s">
        <v>48</v>
      </c>
      <c r="V96" s="27" t="s">
        <v>255</v>
      </c>
      <c r="W96" s="39" t="n">
        <v>43831</v>
      </c>
      <c r="X96" s="39" t="n">
        <v>44196</v>
      </c>
    </row>
    <row r="97" customFormat="false" ht="25.5" hidden="false" customHeight="false" outlineLevel="0" collapsed="false">
      <c r="A97" s="40" t="n">
        <v>2</v>
      </c>
      <c r="B97" s="32" t="s">
        <v>256</v>
      </c>
      <c r="C97" s="32" t="s">
        <v>43</v>
      </c>
      <c r="D97" s="33" t="s">
        <v>51</v>
      </c>
      <c r="E97" s="29" t="s">
        <v>158</v>
      </c>
      <c r="F97" s="26" t="s">
        <v>42</v>
      </c>
      <c r="G97" s="34" t="s">
        <v>43</v>
      </c>
      <c r="H97" s="26" t="s">
        <v>257</v>
      </c>
      <c r="I97" s="30" t="n">
        <v>26</v>
      </c>
      <c r="J97" s="27" t="s">
        <v>45</v>
      </c>
      <c r="K97" s="35" t="n">
        <v>5.4</v>
      </c>
      <c r="L97" s="35" t="n">
        <v>10.03</v>
      </c>
      <c r="M97" s="35" t="n">
        <v>0</v>
      </c>
      <c r="N97" s="36" t="n">
        <f aca="false">K97+L97+M97</f>
        <v>15.43</v>
      </c>
      <c r="O97" s="32" t="s">
        <v>245</v>
      </c>
      <c r="P97" s="32" t="s">
        <v>253</v>
      </c>
      <c r="Q97" s="37" t="s">
        <v>254</v>
      </c>
      <c r="R97" s="32" t="s">
        <v>245</v>
      </c>
      <c r="S97" s="32" t="s">
        <v>253</v>
      </c>
      <c r="T97" s="38" t="s">
        <v>47</v>
      </c>
      <c r="U97" s="38" t="s">
        <v>48</v>
      </c>
      <c r="V97" s="27" t="s">
        <v>255</v>
      </c>
      <c r="W97" s="39" t="n">
        <v>43831</v>
      </c>
      <c r="X97" s="39" t="n">
        <v>44196</v>
      </c>
    </row>
    <row r="98" customFormat="false" ht="25.5" hidden="false" customHeight="false" outlineLevel="0" collapsed="false">
      <c r="A98" s="40" t="n">
        <v>3</v>
      </c>
      <c r="B98" s="32" t="s">
        <v>258</v>
      </c>
      <c r="C98" s="32" t="s">
        <v>43</v>
      </c>
      <c r="D98" s="33" t="s">
        <v>51</v>
      </c>
      <c r="E98" s="29" t="s">
        <v>250</v>
      </c>
      <c r="F98" s="26" t="s">
        <v>42</v>
      </c>
      <c r="G98" s="34" t="s">
        <v>43</v>
      </c>
      <c r="H98" s="26" t="s">
        <v>259</v>
      </c>
      <c r="I98" s="30" t="n">
        <v>59</v>
      </c>
      <c r="J98" s="27" t="s">
        <v>45</v>
      </c>
      <c r="K98" s="35" t="n">
        <v>4.5</v>
      </c>
      <c r="L98" s="35" t="n">
        <v>8.36</v>
      </c>
      <c r="M98" s="35" t="n">
        <v>0</v>
      </c>
      <c r="N98" s="36" t="n">
        <f aca="false">K98+L98+M98</f>
        <v>12.86</v>
      </c>
      <c r="O98" s="32" t="s">
        <v>245</v>
      </c>
      <c r="P98" s="32" t="s">
        <v>253</v>
      </c>
      <c r="Q98" s="37" t="s">
        <v>254</v>
      </c>
      <c r="R98" s="32" t="s">
        <v>245</v>
      </c>
      <c r="S98" s="32" t="s">
        <v>253</v>
      </c>
      <c r="T98" s="38" t="s">
        <v>47</v>
      </c>
      <c r="U98" s="38" t="s">
        <v>48</v>
      </c>
      <c r="V98" s="27" t="s">
        <v>255</v>
      </c>
      <c r="W98" s="39" t="n">
        <v>43831</v>
      </c>
      <c r="X98" s="39" t="n">
        <v>44196</v>
      </c>
    </row>
    <row r="99" customFormat="false" ht="25.5" hidden="false" customHeight="false" outlineLevel="0" collapsed="false">
      <c r="A99" s="40" t="n">
        <v>4</v>
      </c>
      <c r="B99" s="32" t="s">
        <v>260</v>
      </c>
      <c r="C99" s="32" t="s">
        <v>43</v>
      </c>
      <c r="D99" s="33" t="s">
        <v>261</v>
      </c>
      <c r="E99" s="29" t="s">
        <v>262</v>
      </c>
      <c r="F99" s="26" t="s">
        <v>42</v>
      </c>
      <c r="G99" s="34" t="s">
        <v>43</v>
      </c>
      <c r="H99" s="26" t="s">
        <v>263</v>
      </c>
      <c r="I99" s="30" t="n">
        <v>16.5</v>
      </c>
      <c r="J99" s="27" t="s">
        <v>45</v>
      </c>
      <c r="K99" s="35" t="n">
        <v>10.8</v>
      </c>
      <c r="L99" s="35" t="n">
        <v>20.06</v>
      </c>
      <c r="M99" s="35" t="n">
        <v>0</v>
      </c>
      <c r="N99" s="36" t="n">
        <f aca="false">K99+L99+M99</f>
        <v>30.86</v>
      </c>
      <c r="O99" s="32" t="s">
        <v>245</v>
      </c>
      <c r="P99" s="32" t="s">
        <v>253</v>
      </c>
      <c r="Q99" s="37" t="s">
        <v>254</v>
      </c>
      <c r="R99" s="32" t="s">
        <v>245</v>
      </c>
      <c r="S99" s="32" t="s">
        <v>253</v>
      </c>
      <c r="T99" s="38" t="s">
        <v>47</v>
      </c>
      <c r="U99" s="38" t="s">
        <v>48</v>
      </c>
      <c r="V99" s="27" t="s">
        <v>255</v>
      </c>
      <c r="W99" s="39" t="n">
        <v>43831</v>
      </c>
      <c r="X99" s="39" t="n">
        <v>44196</v>
      </c>
    </row>
    <row r="100" customFormat="false" ht="25.5" hidden="false" customHeight="false" outlineLevel="0" collapsed="false">
      <c r="A100" s="40" t="n">
        <v>5</v>
      </c>
      <c r="B100" s="32" t="s">
        <v>264</v>
      </c>
      <c r="C100" s="32" t="s">
        <v>43</v>
      </c>
      <c r="D100" s="33" t="s">
        <v>261</v>
      </c>
      <c r="E100" s="29" t="s">
        <v>262</v>
      </c>
      <c r="F100" s="26" t="s">
        <v>42</v>
      </c>
      <c r="G100" s="34" t="s">
        <v>43</v>
      </c>
      <c r="H100" s="26" t="s">
        <v>265</v>
      </c>
      <c r="I100" s="30" t="n">
        <v>16.5</v>
      </c>
      <c r="J100" s="27" t="s">
        <v>45</v>
      </c>
      <c r="K100" s="35" t="n">
        <v>2.1</v>
      </c>
      <c r="L100" s="35" t="n">
        <v>3.9</v>
      </c>
      <c r="M100" s="35" t="n">
        <v>0</v>
      </c>
      <c r="N100" s="36" t="n">
        <f aca="false">K100+L100+M100</f>
        <v>6</v>
      </c>
      <c r="O100" s="32" t="s">
        <v>245</v>
      </c>
      <c r="P100" s="32" t="s">
        <v>253</v>
      </c>
      <c r="Q100" s="37" t="s">
        <v>254</v>
      </c>
      <c r="R100" s="32" t="s">
        <v>245</v>
      </c>
      <c r="S100" s="32" t="s">
        <v>253</v>
      </c>
      <c r="T100" s="38" t="s">
        <v>47</v>
      </c>
      <c r="U100" s="38" t="s">
        <v>48</v>
      </c>
      <c r="V100" s="27" t="s">
        <v>255</v>
      </c>
      <c r="W100" s="39" t="n">
        <v>43831</v>
      </c>
      <c r="X100" s="39" t="n">
        <v>44196</v>
      </c>
    </row>
    <row r="101" customFormat="false" ht="25.5" hidden="false" customHeight="false" outlineLevel="0" collapsed="false">
      <c r="A101" s="40" t="n">
        <v>6</v>
      </c>
      <c r="B101" s="32" t="s">
        <v>266</v>
      </c>
      <c r="C101" s="32" t="s">
        <v>267</v>
      </c>
      <c r="D101" s="33"/>
      <c r="E101" s="29" t="s">
        <v>268</v>
      </c>
      <c r="F101" s="26" t="s">
        <v>112</v>
      </c>
      <c r="G101" s="34" t="s">
        <v>113</v>
      </c>
      <c r="H101" s="26" t="s">
        <v>269</v>
      </c>
      <c r="I101" s="30" t="n">
        <v>40</v>
      </c>
      <c r="J101" s="27" t="s">
        <v>45</v>
      </c>
      <c r="K101" s="35" t="n">
        <v>10.8</v>
      </c>
      <c r="L101" s="35" t="n">
        <v>20.06</v>
      </c>
      <c r="M101" s="35" t="n">
        <v>0</v>
      </c>
      <c r="N101" s="36" t="n">
        <f aca="false">K101+L101+M101</f>
        <v>30.86</v>
      </c>
      <c r="O101" s="32" t="s">
        <v>245</v>
      </c>
      <c r="P101" s="32" t="s">
        <v>253</v>
      </c>
      <c r="Q101" s="37" t="s">
        <v>254</v>
      </c>
      <c r="R101" s="32" t="s">
        <v>245</v>
      </c>
      <c r="S101" s="32" t="s">
        <v>253</v>
      </c>
      <c r="T101" s="38" t="s">
        <v>47</v>
      </c>
      <c r="U101" s="38" t="s">
        <v>48</v>
      </c>
      <c r="V101" s="27" t="s">
        <v>255</v>
      </c>
      <c r="W101" s="39" t="n">
        <v>43831</v>
      </c>
      <c r="X101" s="39" t="n">
        <v>44196</v>
      </c>
    </row>
    <row r="102" s="18" customFormat="true" ht="12.75" hidden="false" customHeight="false" outlineLevel="0" collapsed="false">
      <c r="A102" s="3"/>
      <c r="B102" s="2"/>
      <c r="C102" s="2"/>
      <c r="D102" s="41"/>
      <c r="E102" s="4"/>
      <c r="F102" s="3"/>
      <c r="G102" s="42"/>
      <c r="H102" s="3"/>
      <c r="I102" s="27" t="n">
        <f aca="false">SUM(I96:I101)</f>
        <v>358</v>
      </c>
      <c r="J102" s="43"/>
      <c r="K102" s="35" t="n">
        <f aca="false">SUM(K96:K101)</f>
        <v>223.6</v>
      </c>
      <c r="L102" s="35" t="n">
        <f aca="false">SUM(L96:L101)</f>
        <v>132.41</v>
      </c>
      <c r="M102" s="35" t="n">
        <f aca="false">SUM(M96:M101)</f>
        <v>410</v>
      </c>
      <c r="N102" s="35" t="n">
        <f aca="false">SUM(N96:N101)</f>
        <v>766.01</v>
      </c>
      <c r="O102" s="2"/>
      <c r="P102" s="2"/>
      <c r="Q102" s="1"/>
      <c r="R102" s="2"/>
      <c r="S102" s="2"/>
      <c r="T102" s="44"/>
      <c r="U102" s="44"/>
      <c r="V102" s="24"/>
      <c r="W102" s="9"/>
      <c r="X102" s="9"/>
    </row>
    <row r="103" customFormat="false" ht="12.75" hidden="false" customHeight="false" outlineLevel="0" collapsed="false">
      <c r="B103" s="8"/>
      <c r="C103" s="13"/>
      <c r="D103" s="1"/>
      <c r="E103" s="14"/>
      <c r="F103" s="1"/>
      <c r="G103" s="8"/>
      <c r="H103" s="8"/>
      <c r="I103" s="8"/>
      <c r="J103" s="8"/>
      <c r="K103" s="8"/>
      <c r="L103" s="8"/>
      <c r="M103" s="8"/>
      <c r="N103" s="8"/>
      <c r="T103" s="5"/>
      <c r="W103" s="6"/>
      <c r="X103" s="6"/>
      <c r="Y103" s="6"/>
    </row>
    <row r="104" s="23" customFormat="true" ht="12.75" hidden="false" customHeight="false" outlineLevel="0" collapsed="false">
      <c r="A104" s="15" t="s">
        <v>270</v>
      </c>
      <c r="B104" s="16" t="s">
        <v>4</v>
      </c>
      <c r="C104" s="17" t="s">
        <v>271</v>
      </c>
      <c r="D104" s="18"/>
      <c r="E104" s="19"/>
      <c r="F104" s="18"/>
      <c r="G104" s="13"/>
      <c r="H104" s="20"/>
      <c r="I104" s="21"/>
      <c r="J104" s="21"/>
      <c r="K104" s="22"/>
      <c r="L104" s="22"/>
      <c r="M104" s="22"/>
      <c r="N104" s="22"/>
      <c r="O104" s="13"/>
      <c r="P104" s="13"/>
      <c r="R104" s="13"/>
      <c r="S104" s="13"/>
      <c r="T104" s="21"/>
      <c r="U104" s="21"/>
      <c r="V104" s="21"/>
      <c r="W104" s="9"/>
      <c r="X104" s="9"/>
    </row>
    <row r="105" customFormat="false" ht="12.75" hidden="false" customHeight="false" outlineLevel="0" collapsed="false">
      <c r="B105" s="16" t="s">
        <v>6</v>
      </c>
      <c r="C105" s="17" t="s">
        <v>272</v>
      </c>
      <c r="H105" s="24"/>
      <c r="I105" s="6"/>
    </row>
    <row r="106" customFormat="false" ht="12.75" hidden="false" customHeight="false" outlineLevel="0" collapsed="false">
      <c r="B106" s="16" t="s">
        <v>8</v>
      </c>
      <c r="C106" s="17" t="s">
        <v>273</v>
      </c>
      <c r="H106" s="24"/>
      <c r="I106" s="6"/>
    </row>
    <row r="107" customFormat="false" ht="12.75" hidden="false" customHeight="false" outlineLevel="0" collapsed="false">
      <c r="C107" s="17" t="s">
        <v>274</v>
      </c>
      <c r="I107" s="6"/>
    </row>
    <row r="108" customFormat="false" ht="12.75" hidden="false" customHeight="false" outlineLevel="0" collapsed="false">
      <c r="C108" s="17" t="s">
        <v>275</v>
      </c>
      <c r="I108" s="6"/>
    </row>
    <row r="109" s="2" customFormat="true" ht="12.75" hidden="false" customHeight="false" outlineLevel="0" collapsed="false">
      <c r="B109" s="8"/>
      <c r="D109" s="3"/>
      <c r="E109" s="4"/>
      <c r="F109" s="3"/>
      <c r="L109" s="25"/>
      <c r="M109" s="25"/>
      <c r="N109" s="25"/>
      <c r="Q109" s="8"/>
      <c r="W109" s="9"/>
      <c r="X109" s="9"/>
    </row>
    <row r="110" s="2" customFormat="true" ht="24.95" hidden="false" customHeight="true" outlineLevel="0" collapsed="false">
      <c r="A110" s="26" t="s">
        <v>13</v>
      </c>
      <c r="B110" s="26" t="s">
        <v>14</v>
      </c>
      <c r="C110" s="26" t="s">
        <v>15</v>
      </c>
      <c r="D110" s="26"/>
      <c r="E110" s="26"/>
      <c r="F110" s="26"/>
      <c r="G110" s="26"/>
      <c r="H110" s="26" t="s">
        <v>16</v>
      </c>
      <c r="I110" s="26" t="s">
        <v>17</v>
      </c>
      <c r="J110" s="26"/>
      <c r="K110" s="27" t="s">
        <v>18</v>
      </c>
      <c r="L110" s="27"/>
      <c r="M110" s="27"/>
      <c r="N110" s="27"/>
      <c r="O110" s="26" t="s">
        <v>19</v>
      </c>
      <c r="P110" s="26"/>
      <c r="Q110" s="26"/>
      <c r="R110" s="26" t="s">
        <v>20</v>
      </c>
      <c r="S110" s="26"/>
      <c r="T110" s="26" t="s">
        <v>21</v>
      </c>
      <c r="U110" s="26" t="s">
        <v>22</v>
      </c>
      <c r="V110" s="26" t="s">
        <v>23</v>
      </c>
      <c r="W110" s="28" t="s">
        <v>24</v>
      </c>
      <c r="X110" s="28"/>
    </row>
    <row r="111" s="3" customFormat="true" ht="25.5" hidden="false" customHeight="false" outlineLevel="0" collapsed="false">
      <c r="A111" s="26"/>
      <c r="B111" s="26"/>
      <c r="C111" s="26" t="s">
        <v>25</v>
      </c>
      <c r="D111" s="26" t="s">
        <v>26</v>
      </c>
      <c r="E111" s="29" t="s">
        <v>27</v>
      </c>
      <c r="F111" s="26" t="s">
        <v>28</v>
      </c>
      <c r="G111" s="26" t="s">
        <v>29</v>
      </c>
      <c r="H111" s="26"/>
      <c r="I111" s="30" t="s">
        <v>30</v>
      </c>
      <c r="J111" s="27" t="s">
        <v>31</v>
      </c>
      <c r="K111" s="27" t="s">
        <v>32</v>
      </c>
      <c r="L111" s="27" t="s">
        <v>33</v>
      </c>
      <c r="M111" s="27" t="s">
        <v>34</v>
      </c>
      <c r="N111" s="27" t="s">
        <v>35</v>
      </c>
      <c r="O111" s="26" t="s">
        <v>14</v>
      </c>
      <c r="P111" s="26" t="s">
        <v>15</v>
      </c>
      <c r="Q111" s="26" t="s">
        <v>36</v>
      </c>
      <c r="R111" s="26" t="s">
        <v>14</v>
      </c>
      <c r="S111" s="26" t="s">
        <v>15</v>
      </c>
      <c r="T111" s="26"/>
      <c r="U111" s="26"/>
      <c r="V111" s="26"/>
      <c r="W111" s="28" t="s">
        <v>37</v>
      </c>
      <c r="X111" s="28" t="s">
        <v>38</v>
      </c>
    </row>
    <row r="112" customFormat="false" ht="25.5" hidden="false" customHeight="false" outlineLevel="0" collapsed="false">
      <c r="A112" s="26" t="n">
        <v>1</v>
      </c>
      <c r="B112" s="32" t="s">
        <v>276</v>
      </c>
      <c r="C112" s="32" t="s">
        <v>277</v>
      </c>
      <c r="D112" s="33"/>
      <c r="E112" s="29" t="s">
        <v>278</v>
      </c>
      <c r="F112" s="26" t="s">
        <v>279</v>
      </c>
      <c r="G112" s="34" t="s">
        <v>277</v>
      </c>
      <c r="H112" s="26" t="s">
        <v>280</v>
      </c>
      <c r="I112" s="30" t="n">
        <v>40</v>
      </c>
      <c r="J112" s="27" t="s">
        <v>54</v>
      </c>
      <c r="K112" s="35" t="n">
        <v>8.23</v>
      </c>
      <c r="L112" s="35" t="n">
        <v>0</v>
      </c>
      <c r="M112" s="35" t="n">
        <v>0</v>
      </c>
      <c r="N112" s="36" t="n">
        <f aca="false">K112+L112+M112</f>
        <v>8.23</v>
      </c>
      <c r="O112" s="32" t="s">
        <v>271</v>
      </c>
      <c r="P112" s="32" t="s">
        <v>281</v>
      </c>
      <c r="Q112" s="37" t="n">
        <v>7752405513</v>
      </c>
      <c r="R112" s="32" t="s">
        <v>282</v>
      </c>
      <c r="S112" s="32" t="s">
        <v>283</v>
      </c>
      <c r="T112" s="38" t="s">
        <v>47</v>
      </c>
      <c r="U112" s="38" t="s">
        <v>48</v>
      </c>
      <c r="V112" s="27" t="s">
        <v>49</v>
      </c>
      <c r="W112" s="39" t="n">
        <v>43831</v>
      </c>
      <c r="X112" s="39" t="n">
        <v>44196</v>
      </c>
    </row>
    <row r="113" customFormat="false" ht="25.5" hidden="false" customHeight="false" outlineLevel="0" collapsed="false">
      <c r="A113" s="26" t="n">
        <v>2</v>
      </c>
      <c r="B113" s="32" t="s">
        <v>284</v>
      </c>
      <c r="C113" s="32" t="s">
        <v>285</v>
      </c>
      <c r="D113" s="33"/>
      <c r="E113" s="29"/>
      <c r="F113" s="26" t="s">
        <v>279</v>
      </c>
      <c r="G113" s="34" t="s">
        <v>277</v>
      </c>
      <c r="H113" s="26" t="s">
        <v>286</v>
      </c>
      <c r="I113" s="30" t="n">
        <v>16.5</v>
      </c>
      <c r="J113" s="27" t="s">
        <v>45</v>
      </c>
      <c r="K113" s="35" t="n">
        <v>3.07</v>
      </c>
      <c r="L113" s="35" t="n">
        <v>6.14</v>
      </c>
      <c r="M113" s="35" t="n">
        <v>0</v>
      </c>
      <c r="N113" s="36" t="n">
        <f aca="false">K113+L113+M113</f>
        <v>9.21</v>
      </c>
      <c r="O113" s="32" t="s">
        <v>271</v>
      </c>
      <c r="P113" s="32" t="s">
        <v>281</v>
      </c>
      <c r="Q113" s="37" t="n">
        <v>7752405513</v>
      </c>
      <c r="R113" s="32" t="s">
        <v>287</v>
      </c>
      <c r="S113" s="32" t="s">
        <v>288</v>
      </c>
      <c r="T113" s="38" t="s">
        <v>47</v>
      </c>
      <c r="U113" s="38" t="s">
        <v>48</v>
      </c>
      <c r="V113" s="27" t="s">
        <v>49</v>
      </c>
      <c r="W113" s="39" t="n">
        <v>43831</v>
      </c>
      <c r="X113" s="39" t="n">
        <v>44196</v>
      </c>
    </row>
    <row r="114" customFormat="false" ht="25.5" hidden="false" customHeight="false" outlineLevel="0" collapsed="false">
      <c r="A114" s="26" t="n">
        <v>3</v>
      </c>
      <c r="B114" s="32" t="s">
        <v>284</v>
      </c>
      <c r="C114" s="32" t="s">
        <v>289</v>
      </c>
      <c r="D114" s="33"/>
      <c r="E114" s="29"/>
      <c r="F114" s="26" t="s">
        <v>279</v>
      </c>
      <c r="G114" s="34" t="s">
        <v>277</v>
      </c>
      <c r="H114" s="26" t="s">
        <v>290</v>
      </c>
      <c r="I114" s="30" t="n">
        <v>16.5</v>
      </c>
      <c r="J114" s="27" t="s">
        <v>45</v>
      </c>
      <c r="K114" s="35" t="n">
        <v>2.46</v>
      </c>
      <c r="L114" s="35" t="n">
        <v>4.92</v>
      </c>
      <c r="M114" s="35" t="n">
        <v>0</v>
      </c>
      <c r="N114" s="36" t="n">
        <f aca="false">K114+L114+M114</f>
        <v>7.38</v>
      </c>
      <c r="O114" s="32" t="s">
        <v>271</v>
      </c>
      <c r="P114" s="32" t="s">
        <v>281</v>
      </c>
      <c r="Q114" s="37" t="n">
        <v>7752405513</v>
      </c>
      <c r="R114" s="32" t="s">
        <v>287</v>
      </c>
      <c r="S114" s="32" t="s">
        <v>288</v>
      </c>
      <c r="T114" s="38" t="s">
        <v>47</v>
      </c>
      <c r="U114" s="38" t="s">
        <v>48</v>
      </c>
      <c r="V114" s="27" t="s">
        <v>49</v>
      </c>
      <c r="W114" s="39" t="n">
        <v>43831</v>
      </c>
      <c r="X114" s="39" t="n">
        <v>44196</v>
      </c>
    </row>
    <row r="115" customFormat="false" ht="25.5" hidden="false" customHeight="false" outlineLevel="0" collapsed="false">
      <c r="A115" s="26" t="n">
        <v>4</v>
      </c>
      <c r="B115" s="32" t="s">
        <v>284</v>
      </c>
      <c r="C115" s="32" t="s">
        <v>291</v>
      </c>
      <c r="D115" s="33"/>
      <c r="E115" s="29"/>
      <c r="F115" s="26" t="s">
        <v>292</v>
      </c>
      <c r="G115" s="34" t="s">
        <v>293</v>
      </c>
      <c r="H115" s="26" t="s">
        <v>294</v>
      </c>
      <c r="I115" s="30" t="n">
        <v>42.2</v>
      </c>
      <c r="J115" s="27" t="s">
        <v>62</v>
      </c>
      <c r="K115" s="35" t="n">
        <v>0.75</v>
      </c>
      <c r="L115" s="35" t="n">
        <v>0</v>
      </c>
      <c r="M115" s="35" t="n">
        <v>0</v>
      </c>
      <c r="N115" s="36" t="n">
        <f aca="false">K115+L115+M115</f>
        <v>0.75</v>
      </c>
      <c r="O115" s="32" t="s">
        <v>271</v>
      </c>
      <c r="P115" s="32" t="s">
        <v>281</v>
      </c>
      <c r="Q115" s="37" t="n">
        <v>7752405513</v>
      </c>
      <c r="R115" s="32" t="s">
        <v>295</v>
      </c>
      <c r="S115" s="32" t="s">
        <v>283</v>
      </c>
      <c r="T115" s="38" t="s">
        <v>47</v>
      </c>
      <c r="U115" s="38" t="s">
        <v>48</v>
      </c>
      <c r="V115" s="27" t="s">
        <v>49</v>
      </c>
      <c r="W115" s="39" t="n">
        <v>43831</v>
      </c>
      <c r="X115" s="39" t="n">
        <v>44196</v>
      </c>
    </row>
    <row r="116" customFormat="false" ht="25.5" hidden="false" customHeight="false" outlineLevel="0" collapsed="false">
      <c r="A116" s="26" t="n">
        <v>5</v>
      </c>
      <c r="B116" s="32" t="s">
        <v>296</v>
      </c>
      <c r="C116" s="32" t="s">
        <v>277</v>
      </c>
      <c r="D116" s="33"/>
      <c r="E116" s="29"/>
      <c r="F116" s="26" t="s">
        <v>279</v>
      </c>
      <c r="G116" s="34" t="s">
        <v>277</v>
      </c>
      <c r="H116" s="26" t="s">
        <v>297</v>
      </c>
      <c r="I116" s="30" t="n">
        <v>40</v>
      </c>
      <c r="J116" s="27" t="s">
        <v>45</v>
      </c>
      <c r="K116" s="35" t="n">
        <v>4.5</v>
      </c>
      <c r="L116" s="35" t="n">
        <v>11</v>
      </c>
      <c r="M116" s="35" t="n">
        <v>0</v>
      </c>
      <c r="N116" s="36" t="n">
        <f aca="false">K116+L116+M116</f>
        <v>15.5</v>
      </c>
      <c r="O116" s="32" t="s">
        <v>271</v>
      </c>
      <c r="P116" s="32" t="s">
        <v>281</v>
      </c>
      <c r="Q116" s="37" t="n">
        <v>7752405513</v>
      </c>
      <c r="R116" s="32" t="s">
        <v>295</v>
      </c>
      <c r="S116" s="32" t="s">
        <v>283</v>
      </c>
      <c r="T116" s="38" t="s">
        <v>47</v>
      </c>
      <c r="U116" s="38" t="s">
        <v>48</v>
      </c>
      <c r="V116" s="27" t="s">
        <v>49</v>
      </c>
      <c r="W116" s="39" t="n">
        <v>43831</v>
      </c>
      <c r="X116" s="39" t="n">
        <v>44196</v>
      </c>
    </row>
    <row r="117" customFormat="false" ht="25.5" hidden="false" customHeight="false" outlineLevel="0" collapsed="false">
      <c r="A117" s="26" t="n">
        <v>6</v>
      </c>
      <c r="B117" s="32" t="s">
        <v>284</v>
      </c>
      <c r="C117" s="32" t="s">
        <v>277</v>
      </c>
      <c r="D117" s="33"/>
      <c r="E117" s="29"/>
      <c r="F117" s="26" t="s">
        <v>279</v>
      </c>
      <c r="G117" s="34" t="s">
        <v>277</v>
      </c>
      <c r="H117" s="26" t="s">
        <v>298</v>
      </c>
      <c r="I117" s="30" t="n">
        <v>21</v>
      </c>
      <c r="J117" s="27" t="s">
        <v>54</v>
      </c>
      <c r="K117" s="35" t="n">
        <v>0.01</v>
      </c>
      <c r="L117" s="35" t="n">
        <v>0</v>
      </c>
      <c r="M117" s="35" t="n">
        <v>0</v>
      </c>
      <c r="N117" s="36" t="n">
        <f aca="false">K117+L117+M117</f>
        <v>0.01</v>
      </c>
      <c r="O117" s="32" t="s">
        <v>271</v>
      </c>
      <c r="P117" s="32" t="s">
        <v>281</v>
      </c>
      <c r="Q117" s="37" t="n">
        <v>7752405513</v>
      </c>
      <c r="R117" s="32" t="s">
        <v>295</v>
      </c>
      <c r="S117" s="32" t="s">
        <v>283</v>
      </c>
      <c r="T117" s="38" t="s">
        <v>47</v>
      </c>
      <c r="U117" s="38" t="s">
        <v>48</v>
      </c>
      <c r="V117" s="27" t="s">
        <v>49</v>
      </c>
      <c r="W117" s="39" t="n">
        <v>43831</v>
      </c>
      <c r="X117" s="39" t="n">
        <v>44196</v>
      </c>
    </row>
    <row r="118" customFormat="false" ht="25.5" hidden="false" customHeight="false" outlineLevel="0" collapsed="false">
      <c r="A118" s="26" t="n">
        <v>7</v>
      </c>
      <c r="B118" s="32" t="s">
        <v>284</v>
      </c>
      <c r="C118" s="32" t="s">
        <v>277</v>
      </c>
      <c r="D118" s="33"/>
      <c r="E118" s="29"/>
      <c r="F118" s="26" t="s">
        <v>279</v>
      </c>
      <c r="G118" s="34" t="s">
        <v>277</v>
      </c>
      <c r="H118" s="26" t="s">
        <v>299</v>
      </c>
      <c r="I118" s="30" t="n">
        <v>40</v>
      </c>
      <c r="J118" s="27" t="s">
        <v>45</v>
      </c>
      <c r="K118" s="35" t="n">
        <v>1.72</v>
      </c>
      <c r="L118" s="35" t="n">
        <v>3.44</v>
      </c>
      <c r="M118" s="35" t="n">
        <v>0</v>
      </c>
      <c r="N118" s="36" t="n">
        <f aca="false">K118+L118+M118</f>
        <v>5.16</v>
      </c>
      <c r="O118" s="32" t="s">
        <v>271</v>
      </c>
      <c r="P118" s="32" t="s">
        <v>281</v>
      </c>
      <c r="Q118" s="37" t="n">
        <v>7752405513</v>
      </c>
      <c r="R118" s="32" t="s">
        <v>295</v>
      </c>
      <c r="S118" s="32" t="s">
        <v>283</v>
      </c>
      <c r="T118" s="38" t="s">
        <v>47</v>
      </c>
      <c r="U118" s="38" t="s">
        <v>48</v>
      </c>
      <c r="V118" s="27" t="s">
        <v>49</v>
      </c>
      <c r="W118" s="39" t="n">
        <v>43831</v>
      </c>
      <c r="X118" s="39" t="n">
        <v>44196</v>
      </c>
    </row>
    <row r="119" customFormat="false" ht="25.5" hidden="false" customHeight="false" outlineLevel="0" collapsed="false">
      <c r="A119" s="26" t="n">
        <v>8</v>
      </c>
      <c r="B119" s="32" t="s">
        <v>284</v>
      </c>
      <c r="C119" s="32" t="s">
        <v>277</v>
      </c>
      <c r="D119" s="33"/>
      <c r="E119" s="29"/>
      <c r="F119" s="26" t="s">
        <v>279</v>
      </c>
      <c r="G119" s="34" t="s">
        <v>277</v>
      </c>
      <c r="H119" s="26" t="s">
        <v>300</v>
      </c>
      <c r="I119" s="30" t="n">
        <v>32</v>
      </c>
      <c r="J119" s="27" t="s">
        <v>54</v>
      </c>
      <c r="K119" s="35" t="n">
        <v>2.33</v>
      </c>
      <c r="L119" s="35" t="n">
        <v>0</v>
      </c>
      <c r="M119" s="35" t="n">
        <v>0</v>
      </c>
      <c r="N119" s="36" t="n">
        <f aca="false">K119+L119+M119</f>
        <v>2.33</v>
      </c>
      <c r="O119" s="32" t="s">
        <v>271</v>
      </c>
      <c r="P119" s="32" t="s">
        <v>281</v>
      </c>
      <c r="Q119" s="37" t="n">
        <v>7752405513</v>
      </c>
      <c r="R119" s="32" t="s">
        <v>295</v>
      </c>
      <c r="S119" s="32" t="s">
        <v>283</v>
      </c>
      <c r="T119" s="38" t="s">
        <v>47</v>
      </c>
      <c r="U119" s="38" t="s">
        <v>48</v>
      </c>
      <c r="V119" s="27" t="s">
        <v>49</v>
      </c>
      <c r="W119" s="39" t="n">
        <v>43831</v>
      </c>
      <c r="X119" s="39" t="n">
        <v>44196</v>
      </c>
    </row>
    <row r="120" customFormat="false" ht="25.5" hidden="false" customHeight="false" outlineLevel="0" collapsed="false">
      <c r="A120" s="26" t="n">
        <v>9</v>
      </c>
      <c r="B120" s="32" t="s">
        <v>284</v>
      </c>
      <c r="C120" s="32" t="s">
        <v>285</v>
      </c>
      <c r="D120" s="33"/>
      <c r="E120" s="29"/>
      <c r="F120" s="26" t="s">
        <v>279</v>
      </c>
      <c r="G120" s="34" t="s">
        <v>277</v>
      </c>
      <c r="H120" s="26" t="s">
        <v>301</v>
      </c>
      <c r="I120" s="30" t="n">
        <v>13.2</v>
      </c>
      <c r="J120" s="27" t="s">
        <v>54</v>
      </c>
      <c r="K120" s="35" t="n">
        <v>0.18</v>
      </c>
      <c r="L120" s="35" t="n">
        <v>0</v>
      </c>
      <c r="M120" s="35" t="n">
        <v>0</v>
      </c>
      <c r="N120" s="36" t="n">
        <f aca="false">K120+L120+M120</f>
        <v>0.18</v>
      </c>
      <c r="O120" s="32" t="s">
        <v>271</v>
      </c>
      <c r="P120" s="32" t="s">
        <v>281</v>
      </c>
      <c r="Q120" s="37" t="n">
        <v>7752405513</v>
      </c>
      <c r="R120" s="32" t="s">
        <v>287</v>
      </c>
      <c r="S120" s="32" t="s">
        <v>288</v>
      </c>
      <c r="T120" s="38" t="s">
        <v>47</v>
      </c>
      <c r="U120" s="38" t="s">
        <v>48</v>
      </c>
      <c r="V120" s="27" t="s">
        <v>49</v>
      </c>
      <c r="W120" s="39" t="n">
        <v>43831</v>
      </c>
      <c r="X120" s="39" t="n">
        <v>44196</v>
      </c>
    </row>
    <row r="121" customFormat="false" ht="25.5" hidden="false" customHeight="false" outlineLevel="0" collapsed="false">
      <c r="A121" s="26" t="n">
        <v>10</v>
      </c>
      <c r="B121" s="32" t="s">
        <v>284</v>
      </c>
      <c r="C121" s="32" t="s">
        <v>302</v>
      </c>
      <c r="D121" s="33"/>
      <c r="E121" s="29" t="s">
        <v>303</v>
      </c>
      <c r="F121" s="26" t="s">
        <v>279</v>
      </c>
      <c r="G121" s="34" t="s">
        <v>277</v>
      </c>
      <c r="H121" s="26" t="s">
        <v>304</v>
      </c>
      <c r="I121" s="30" t="n">
        <v>4</v>
      </c>
      <c r="J121" s="27" t="s">
        <v>62</v>
      </c>
      <c r="K121" s="35" t="n">
        <v>0.2</v>
      </c>
      <c r="L121" s="35" t="n">
        <v>0</v>
      </c>
      <c r="M121" s="35" t="n">
        <v>0</v>
      </c>
      <c r="N121" s="36" t="n">
        <f aca="false">K121+L121+M121</f>
        <v>0.2</v>
      </c>
      <c r="O121" s="32" t="s">
        <v>271</v>
      </c>
      <c r="P121" s="32" t="s">
        <v>281</v>
      </c>
      <c r="Q121" s="37" t="n">
        <v>7752405513</v>
      </c>
      <c r="R121" s="32" t="s">
        <v>287</v>
      </c>
      <c r="S121" s="32" t="s">
        <v>288</v>
      </c>
      <c r="T121" s="38" t="s">
        <v>47</v>
      </c>
      <c r="U121" s="38" t="s">
        <v>48</v>
      </c>
      <c r="V121" s="27" t="s">
        <v>49</v>
      </c>
      <c r="W121" s="39" t="n">
        <v>43831</v>
      </c>
      <c r="X121" s="39" t="n">
        <v>44196</v>
      </c>
    </row>
    <row r="122" customFormat="false" ht="25.5" hidden="false" customHeight="false" outlineLevel="0" collapsed="false">
      <c r="A122" s="26" t="n">
        <v>11</v>
      </c>
      <c r="B122" s="32" t="s">
        <v>273</v>
      </c>
      <c r="C122" s="32" t="s">
        <v>277</v>
      </c>
      <c r="D122" s="33"/>
      <c r="E122" s="29" t="s">
        <v>305</v>
      </c>
      <c r="F122" s="26" t="s">
        <v>279</v>
      </c>
      <c r="G122" s="34" t="s">
        <v>277</v>
      </c>
      <c r="H122" s="26" t="s">
        <v>306</v>
      </c>
      <c r="I122" s="30" t="n">
        <v>40</v>
      </c>
      <c r="J122" s="27" t="s">
        <v>45</v>
      </c>
      <c r="K122" s="35" t="n">
        <v>11.96</v>
      </c>
      <c r="L122" s="35" t="n">
        <v>24.51</v>
      </c>
      <c r="M122" s="35" t="n">
        <v>0</v>
      </c>
      <c r="N122" s="36" t="n">
        <f aca="false">K122+L122+M122</f>
        <v>36.47</v>
      </c>
      <c r="O122" s="32" t="s">
        <v>271</v>
      </c>
      <c r="P122" s="32" t="s">
        <v>281</v>
      </c>
      <c r="Q122" s="37" t="n">
        <v>7752405513</v>
      </c>
      <c r="R122" s="32" t="s">
        <v>271</v>
      </c>
      <c r="S122" s="32" t="s">
        <v>281</v>
      </c>
      <c r="T122" s="38" t="s">
        <v>47</v>
      </c>
      <c r="U122" s="38" t="s">
        <v>48</v>
      </c>
      <c r="V122" s="27" t="s">
        <v>49</v>
      </c>
      <c r="W122" s="39" t="n">
        <v>43831</v>
      </c>
      <c r="X122" s="39" t="n">
        <v>44196</v>
      </c>
    </row>
    <row r="123" customFormat="false" ht="25.5" hidden="false" customHeight="false" outlineLevel="0" collapsed="false">
      <c r="A123" s="26" t="n">
        <v>12</v>
      </c>
      <c r="B123" s="32" t="s">
        <v>273</v>
      </c>
      <c r="C123" s="32" t="s">
        <v>285</v>
      </c>
      <c r="D123" s="33"/>
      <c r="E123" s="29" t="s">
        <v>307</v>
      </c>
      <c r="F123" s="26" t="s">
        <v>279</v>
      </c>
      <c r="G123" s="34" t="s">
        <v>277</v>
      </c>
      <c r="H123" s="26" t="s">
        <v>308</v>
      </c>
      <c r="I123" s="30" t="n">
        <v>21</v>
      </c>
      <c r="J123" s="27" t="s">
        <v>62</v>
      </c>
      <c r="K123" s="35" t="n">
        <v>0.22</v>
      </c>
      <c r="L123" s="35" t="n">
        <v>0</v>
      </c>
      <c r="M123" s="35" t="n">
        <v>0</v>
      </c>
      <c r="N123" s="36" t="n">
        <f aca="false">K123+L123+M123</f>
        <v>0.22</v>
      </c>
      <c r="O123" s="32" t="s">
        <v>271</v>
      </c>
      <c r="P123" s="32" t="s">
        <v>281</v>
      </c>
      <c r="Q123" s="37" t="n">
        <v>7752405513</v>
      </c>
      <c r="R123" s="32" t="s">
        <v>271</v>
      </c>
      <c r="S123" s="32" t="s">
        <v>281</v>
      </c>
      <c r="T123" s="38" t="s">
        <v>47</v>
      </c>
      <c r="U123" s="38" t="s">
        <v>48</v>
      </c>
      <c r="V123" s="27" t="s">
        <v>49</v>
      </c>
      <c r="W123" s="39" t="n">
        <v>43831</v>
      </c>
      <c r="X123" s="39" t="n">
        <v>44196</v>
      </c>
    </row>
    <row r="124" customFormat="false" ht="25.5" hidden="false" customHeight="false" outlineLevel="0" collapsed="false">
      <c r="A124" s="26" t="n">
        <v>13</v>
      </c>
      <c r="B124" s="32" t="s">
        <v>273</v>
      </c>
      <c r="C124" s="32" t="s">
        <v>309</v>
      </c>
      <c r="D124" s="33"/>
      <c r="E124" s="29" t="s">
        <v>310</v>
      </c>
      <c r="F124" s="26" t="s">
        <v>279</v>
      </c>
      <c r="G124" s="34" t="s">
        <v>277</v>
      </c>
      <c r="H124" s="26" t="s">
        <v>311</v>
      </c>
      <c r="I124" s="30" t="n">
        <v>16</v>
      </c>
      <c r="J124" s="27" t="s">
        <v>54</v>
      </c>
      <c r="K124" s="35" t="n">
        <v>0.46</v>
      </c>
      <c r="L124" s="35" t="n">
        <v>0</v>
      </c>
      <c r="M124" s="35" t="n">
        <v>0</v>
      </c>
      <c r="N124" s="36" t="n">
        <f aca="false">K124+L124+M124</f>
        <v>0.46</v>
      </c>
      <c r="O124" s="32" t="s">
        <v>271</v>
      </c>
      <c r="P124" s="32" t="s">
        <v>281</v>
      </c>
      <c r="Q124" s="37" t="n">
        <v>7752405513</v>
      </c>
      <c r="R124" s="32" t="s">
        <v>271</v>
      </c>
      <c r="S124" s="32" t="s">
        <v>281</v>
      </c>
      <c r="T124" s="38" t="s">
        <v>47</v>
      </c>
      <c r="U124" s="38" t="s">
        <v>48</v>
      </c>
      <c r="V124" s="27" t="s">
        <v>49</v>
      </c>
      <c r="W124" s="39" t="n">
        <v>43831</v>
      </c>
      <c r="X124" s="39" t="n">
        <v>44196</v>
      </c>
    </row>
    <row r="125" customFormat="false" ht="25.5" hidden="false" customHeight="false" outlineLevel="0" collapsed="false">
      <c r="A125" s="26" t="n">
        <v>14</v>
      </c>
      <c r="B125" s="32" t="s">
        <v>273</v>
      </c>
      <c r="C125" s="32" t="s">
        <v>277</v>
      </c>
      <c r="D125" s="33"/>
      <c r="E125" s="29" t="s">
        <v>312</v>
      </c>
      <c r="F125" s="26" t="s">
        <v>279</v>
      </c>
      <c r="G125" s="34" t="s">
        <v>277</v>
      </c>
      <c r="H125" s="26" t="s">
        <v>313</v>
      </c>
      <c r="I125" s="30" t="n">
        <v>13.2</v>
      </c>
      <c r="J125" s="27" t="s">
        <v>62</v>
      </c>
      <c r="K125" s="35" t="n">
        <v>1.2</v>
      </c>
      <c r="L125" s="35" t="n">
        <v>0</v>
      </c>
      <c r="M125" s="35" t="n">
        <v>0</v>
      </c>
      <c r="N125" s="36" t="n">
        <f aca="false">K125+L125+M125</f>
        <v>1.2</v>
      </c>
      <c r="O125" s="32" t="s">
        <v>271</v>
      </c>
      <c r="P125" s="32" t="s">
        <v>281</v>
      </c>
      <c r="Q125" s="37" t="n">
        <v>7752405513</v>
      </c>
      <c r="R125" s="32" t="s">
        <v>271</v>
      </c>
      <c r="S125" s="32" t="s">
        <v>281</v>
      </c>
      <c r="T125" s="38" t="s">
        <v>47</v>
      </c>
      <c r="U125" s="38" t="s">
        <v>48</v>
      </c>
      <c r="V125" s="27" t="s">
        <v>49</v>
      </c>
      <c r="W125" s="39" t="n">
        <v>43831</v>
      </c>
      <c r="X125" s="39" t="n">
        <v>44196</v>
      </c>
    </row>
    <row r="126" customFormat="false" ht="25.5" hidden="false" customHeight="false" outlineLevel="0" collapsed="false">
      <c r="A126" s="26" t="n">
        <v>15</v>
      </c>
      <c r="B126" s="32" t="s">
        <v>314</v>
      </c>
      <c r="C126" s="32" t="s">
        <v>315</v>
      </c>
      <c r="D126" s="33"/>
      <c r="E126" s="29" t="s">
        <v>316</v>
      </c>
      <c r="F126" s="26" t="s">
        <v>279</v>
      </c>
      <c r="G126" s="34" t="s">
        <v>277</v>
      </c>
      <c r="H126" s="26" t="s">
        <v>317</v>
      </c>
      <c r="I126" s="30" t="n">
        <v>41</v>
      </c>
      <c r="J126" s="27" t="s">
        <v>318</v>
      </c>
      <c r="K126" s="35" t="n">
        <v>140.1</v>
      </c>
      <c r="L126" s="35" t="n">
        <v>0</v>
      </c>
      <c r="M126" s="35" t="n">
        <v>0</v>
      </c>
      <c r="N126" s="36" t="n">
        <f aca="false">K126+L126+M126</f>
        <v>140.1</v>
      </c>
      <c r="O126" s="32" t="s">
        <v>271</v>
      </c>
      <c r="P126" s="32" t="s">
        <v>281</v>
      </c>
      <c r="Q126" s="37" t="n">
        <v>7752405513</v>
      </c>
      <c r="R126" s="32" t="s">
        <v>271</v>
      </c>
      <c r="S126" s="32" t="s">
        <v>281</v>
      </c>
      <c r="T126" s="38" t="s">
        <v>47</v>
      </c>
      <c r="U126" s="38" t="s">
        <v>48</v>
      </c>
      <c r="V126" s="27" t="s">
        <v>49</v>
      </c>
      <c r="W126" s="39" t="n">
        <v>43831</v>
      </c>
      <c r="X126" s="39" t="n">
        <v>44196</v>
      </c>
    </row>
    <row r="127" customFormat="false" ht="25.5" hidden="false" customHeight="false" outlineLevel="0" collapsed="false">
      <c r="A127" s="26" t="n">
        <v>16</v>
      </c>
      <c r="B127" s="32" t="s">
        <v>319</v>
      </c>
      <c r="C127" s="32" t="s">
        <v>291</v>
      </c>
      <c r="D127" s="33"/>
      <c r="E127" s="29"/>
      <c r="F127" s="26" t="s">
        <v>292</v>
      </c>
      <c r="G127" s="34" t="s">
        <v>293</v>
      </c>
      <c r="H127" s="26" t="s">
        <v>320</v>
      </c>
      <c r="I127" s="30" t="n">
        <v>20</v>
      </c>
      <c r="J127" s="27" t="s">
        <v>45</v>
      </c>
      <c r="K127" s="35" t="n">
        <v>1.44</v>
      </c>
      <c r="L127" s="35" t="n">
        <v>3.62</v>
      </c>
      <c r="M127" s="35" t="n">
        <v>0</v>
      </c>
      <c r="N127" s="36" t="n">
        <f aca="false">K127+L127+M127</f>
        <v>5.06</v>
      </c>
      <c r="O127" s="32" t="s">
        <v>271</v>
      </c>
      <c r="P127" s="32" t="s">
        <v>281</v>
      </c>
      <c r="Q127" s="37" t="n">
        <v>7752405513</v>
      </c>
      <c r="R127" s="32" t="s">
        <v>271</v>
      </c>
      <c r="S127" s="32" t="s">
        <v>281</v>
      </c>
      <c r="T127" s="38" t="s">
        <v>47</v>
      </c>
      <c r="U127" s="38" t="s">
        <v>48</v>
      </c>
      <c r="V127" s="27" t="s">
        <v>49</v>
      </c>
      <c r="W127" s="39" t="n">
        <v>43831</v>
      </c>
      <c r="X127" s="39" t="n">
        <v>44196</v>
      </c>
    </row>
    <row r="128" customFormat="false" ht="25.5" hidden="false" customHeight="false" outlineLevel="0" collapsed="false">
      <c r="A128" s="26" t="n">
        <v>17</v>
      </c>
      <c r="B128" s="32" t="s">
        <v>319</v>
      </c>
      <c r="C128" s="32" t="s">
        <v>277</v>
      </c>
      <c r="D128" s="33"/>
      <c r="E128" s="29" t="s">
        <v>321</v>
      </c>
      <c r="F128" s="26" t="s">
        <v>279</v>
      </c>
      <c r="G128" s="34" t="s">
        <v>277</v>
      </c>
      <c r="H128" s="26" t="s">
        <v>322</v>
      </c>
      <c r="I128" s="30" t="n">
        <v>25</v>
      </c>
      <c r="J128" s="27" t="s">
        <v>45</v>
      </c>
      <c r="K128" s="35" t="n">
        <v>0.23</v>
      </c>
      <c r="L128" s="35" t="n">
        <v>0.6</v>
      </c>
      <c r="M128" s="35" t="n">
        <v>0</v>
      </c>
      <c r="N128" s="36" t="n">
        <f aca="false">K128+L128+M128</f>
        <v>0.83</v>
      </c>
      <c r="O128" s="32" t="s">
        <v>271</v>
      </c>
      <c r="P128" s="32" t="s">
        <v>281</v>
      </c>
      <c r="Q128" s="37" t="n">
        <v>7752405513</v>
      </c>
      <c r="R128" s="32" t="s">
        <v>271</v>
      </c>
      <c r="S128" s="32" t="s">
        <v>281</v>
      </c>
      <c r="T128" s="38" t="s">
        <v>47</v>
      </c>
      <c r="U128" s="38" t="s">
        <v>48</v>
      </c>
      <c r="V128" s="27" t="s">
        <v>49</v>
      </c>
      <c r="W128" s="39" t="n">
        <v>43831</v>
      </c>
      <c r="X128" s="39" t="n">
        <v>44196</v>
      </c>
    </row>
    <row r="129" customFormat="false" ht="25.5" hidden="false" customHeight="false" outlineLevel="0" collapsed="false">
      <c r="A129" s="26" t="n">
        <v>18</v>
      </c>
      <c r="B129" s="32" t="s">
        <v>319</v>
      </c>
      <c r="C129" s="32" t="s">
        <v>323</v>
      </c>
      <c r="D129" s="33"/>
      <c r="E129" s="29" t="s">
        <v>324</v>
      </c>
      <c r="F129" s="26" t="s">
        <v>279</v>
      </c>
      <c r="G129" s="34" t="s">
        <v>277</v>
      </c>
      <c r="H129" s="26" t="s">
        <v>325</v>
      </c>
      <c r="I129" s="30" t="n">
        <v>25</v>
      </c>
      <c r="J129" s="27" t="s">
        <v>45</v>
      </c>
      <c r="K129" s="35" t="n">
        <v>0.97</v>
      </c>
      <c r="L129" s="35" t="n">
        <v>2.19</v>
      </c>
      <c r="M129" s="35" t="n">
        <v>0</v>
      </c>
      <c r="N129" s="36" t="n">
        <f aca="false">K129+L129+M129</f>
        <v>3.16</v>
      </c>
      <c r="O129" s="32" t="s">
        <v>271</v>
      </c>
      <c r="P129" s="32" t="s">
        <v>281</v>
      </c>
      <c r="Q129" s="37" t="n">
        <v>7752405513</v>
      </c>
      <c r="R129" s="32" t="s">
        <v>271</v>
      </c>
      <c r="S129" s="32" t="s">
        <v>281</v>
      </c>
      <c r="T129" s="38" t="s">
        <v>47</v>
      </c>
      <c r="U129" s="38" t="s">
        <v>48</v>
      </c>
      <c r="V129" s="27" t="s">
        <v>49</v>
      </c>
      <c r="W129" s="39" t="n">
        <v>43831</v>
      </c>
      <c r="X129" s="39" t="n">
        <v>44196</v>
      </c>
    </row>
    <row r="130" s="18" customFormat="true" ht="12.75" hidden="false" customHeight="false" outlineLevel="0" collapsed="false">
      <c r="A130" s="3"/>
      <c r="B130" s="2"/>
      <c r="C130" s="2"/>
      <c r="D130" s="41"/>
      <c r="E130" s="4"/>
      <c r="F130" s="3"/>
      <c r="G130" s="42"/>
      <c r="H130" s="3"/>
      <c r="I130" s="27" t="n">
        <f aca="false">SUM(I112:I129)</f>
        <v>466.6</v>
      </c>
      <c r="J130" s="43"/>
      <c r="K130" s="35" t="n">
        <f aca="false">SUM(K112:K129)</f>
        <v>180.03</v>
      </c>
      <c r="L130" s="35" t="n">
        <f aca="false">SUM(L112:L129)</f>
        <v>56.42</v>
      </c>
      <c r="M130" s="35" t="n">
        <f aca="false">SUM(M112:M129)</f>
        <v>0</v>
      </c>
      <c r="N130" s="35" t="n">
        <f aca="false">SUM(N112:N129)</f>
        <v>236.45</v>
      </c>
      <c r="O130" s="2"/>
      <c r="P130" s="2"/>
      <c r="Q130" s="1"/>
      <c r="R130" s="2"/>
      <c r="S130" s="2"/>
      <c r="T130" s="44"/>
      <c r="U130" s="44"/>
      <c r="V130" s="24"/>
      <c r="W130" s="9"/>
      <c r="X130" s="9"/>
    </row>
    <row r="132" s="23" customFormat="true" ht="12.75" hidden="false" customHeight="false" outlineLevel="0" collapsed="false">
      <c r="A132" s="15" t="s">
        <v>326</v>
      </c>
      <c r="B132" s="16" t="s">
        <v>4</v>
      </c>
      <c r="C132" s="17" t="s">
        <v>327</v>
      </c>
      <c r="D132" s="18"/>
      <c r="E132" s="19"/>
      <c r="F132" s="18"/>
      <c r="G132" s="13"/>
      <c r="H132" s="20"/>
      <c r="I132" s="21"/>
      <c r="J132" s="21"/>
      <c r="K132" s="22"/>
      <c r="L132" s="22"/>
      <c r="M132" s="22"/>
      <c r="N132" s="22"/>
      <c r="O132" s="13"/>
      <c r="P132" s="13"/>
      <c r="R132" s="13"/>
      <c r="S132" s="13"/>
      <c r="T132" s="21"/>
      <c r="U132" s="21"/>
      <c r="V132" s="21"/>
      <c r="W132" s="9"/>
      <c r="X132" s="9"/>
    </row>
    <row r="133" customFormat="false" ht="12.75" hidden="false" customHeight="false" outlineLevel="0" collapsed="false">
      <c r="B133" s="16" t="s">
        <v>6</v>
      </c>
      <c r="C133" s="17" t="s">
        <v>328</v>
      </c>
      <c r="H133" s="24"/>
      <c r="I133" s="6"/>
    </row>
    <row r="134" customFormat="false" ht="12.75" hidden="false" customHeight="false" outlineLevel="0" collapsed="false">
      <c r="B134" s="16" t="s">
        <v>8</v>
      </c>
      <c r="C134" s="17" t="s">
        <v>329</v>
      </c>
      <c r="H134" s="24"/>
      <c r="I134" s="6"/>
    </row>
    <row r="135" customFormat="false" ht="12.75" hidden="false" customHeight="false" outlineLevel="0" collapsed="false">
      <c r="C135" s="17" t="s">
        <v>330</v>
      </c>
      <c r="I135" s="6"/>
    </row>
    <row r="136" customFormat="false" ht="12.75" hidden="false" customHeight="false" outlineLevel="0" collapsed="false">
      <c r="C136" s="17" t="s">
        <v>331</v>
      </c>
      <c r="I136" s="6"/>
    </row>
    <row r="137" s="2" customFormat="true" ht="12.75" hidden="false" customHeight="false" outlineLevel="0" collapsed="false">
      <c r="B137" s="8" t="s">
        <v>12</v>
      </c>
      <c r="D137" s="3"/>
      <c r="E137" s="4"/>
      <c r="F137" s="3"/>
      <c r="L137" s="25"/>
      <c r="M137" s="25"/>
      <c r="N137" s="25"/>
      <c r="Q137" s="8"/>
      <c r="W137" s="9"/>
      <c r="X137" s="9"/>
    </row>
    <row r="138" s="2" customFormat="true" ht="24.95" hidden="false" customHeight="true" outlineLevel="0" collapsed="false">
      <c r="A138" s="26" t="s">
        <v>13</v>
      </c>
      <c r="B138" s="26" t="s">
        <v>14</v>
      </c>
      <c r="C138" s="26" t="s">
        <v>15</v>
      </c>
      <c r="D138" s="26"/>
      <c r="E138" s="26"/>
      <c r="F138" s="26"/>
      <c r="G138" s="26"/>
      <c r="H138" s="26" t="s">
        <v>16</v>
      </c>
      <c r="I138" s="26" t="s">
        <v>17</v>
      </c>
      <c r="J138" s="26"/>
      <c r="K138" s="27" t="s">
        <v>18</v>
      </c>
      <c r="L138" s="27"/>
      <c r="M138" s="27"/>
      <c r="N138" s="27"/>
      <c r="O138" s="26" t="s">
        <v>19</v>
      </c>
      <c r="P138" s="26"/>
      <c r="Q138" s="26"/>
      <c r="R138" s="26" t="s">
        <v>20</v>
      </c>
      <c r="S138" s="26"/>
      <c r="T138" s="26" t="s">
        <v>21</v>
      </c>
      <c r="U138" s="26" t="s">
        <v>22</v>
      </c>
      <c r="V138" s="26" t="s">
        <v>23</v>
      </c>
      <c r="W138" s="28" t="s">
        <v>24</v>
      </c>
      <c r="X138" s="28"/>
    </row>
    <row r="139" s="3" customFormat="true" ht="25.5" hidden="false" customHeight="false" outlineLevel="0" collapsed="false">
      <c r="A139" s="26"/>
      <c r="B139" s="26"/>
      <c r="C139" s="26" t="s">
        <v>25</v>
      </c>
      <c r="D139" s="26" t="s">
        <v>26</v>
      </c>
      <c r="E139" s="29" t="s">
        <v>27</v>
      </c>
      <c r="F139" s="26" t="s">
        <v>28</v>
      </c>
      <c r="G139" s="26" t="s">
        <v>29</v>
      </c>
      <c r="H139" s="26"/>
      <c r="I139" s="30" t="s">
        <v>30</v>
      </c>
      <c r="J139" s="27" t="s">
        <v>31</v>
      </c>
      <c r="K139" s="27" t="s">
        <v>32</v>
      </c>
      <c r="L139" s="27" t="s">
        <v>33</v>
      </c>
      <c r="M139" s="27" t="s">
        <v>34</v>
      </c>
      <c r="N139" s="27" t="s">
        <v>35</v>
      </c>
      <c r="O139" s="26" t="s">
        <v>14</v>
      </c>
      <c r="P139" s="26" t="s">
        <v>15</v>
      </c>
      <c r="Q139" s="26" t="s">
        <v>36</v>
      </c>
      <c r="R139" s="26" t="s">
        <v>14</v>
      </c>
      <c r="S139" s="26" t="s">
        <v>15</v>
      </c>
      <c r="T139" s="26"/>
      <c r="U139" s="26"/>
      <c r="V139" s="26"/>
      <c r="W139" s="28" t="s">
        <v>37</v>
      </c>
      <c r="X139" s="28" t="s">
        <v>38</v>
      </c>
    </row>
    <row r="140" customFormat="false" ht="25.5" hidden="false" customHeight="false" outlineLevel="0" collapsed="false">
      <c r="A140" s="26" t="n">
        <v>1</v>
      </c>
      <c r="B140" s="32" t="s">
        <v>332</v>
      </c>
      <c r="C140" s="32" t="s">
        <v>333</v>
      </c>
      <c r="D140" s="33" t="s">
        <v>334</v>
      </c>
      <c r="E140" s="29" t="s">
        <v>335</v>
      </c>
      <c r="F140" s="26" t="s">
        <v>336</v>
      </c>
      <c r="G140" s="34" t="s">
        <v>333</v>
      </c>
      <c r="H140" s="26" t="s">
        <v>337</v>
      </c>
      <c r="I140" s="30" t="n">
        <v>4</v>
      </c>
      <c r="J140" s="27" t="s">
        <v>45</v>
      </c>
      <c r="K140" s="35" t="n">
        <v>1.14</v>
      </c>
      <c r="L140" s="35" t="n">
        <v>2.16</v>
      </c>
      <c r="M140" s="35" t="n">
        <v>0</v>
      </c>
      <c r="N140" s="36" t="n">
        <f aca="false">K140+L140+M140</f>
        <v>3.3</v>
      </c>
      <c r="O140" s="32" t="s">
        <v>338</v>
      </c>
      <c r="P140" s="32" t="s">
        <v>339</v>
      </c>
      <c r="Q140" s="37" t="s">
        <v>340</v>
      </c>
      <c r="R140" s="32" t="s">
        <v>338</v>
      </c>
      <c r="S140" s="32" t="s">
        <v>339</v>
      </c>
      <c r="T140" s="38" t="s">
        <v>47</v>
      </c>
      <c r="U140" s="38" t="s">
        <v>48</v>
      </c>
      <c r="V140" s="27" t="s">
        <v>49</v>
      </c>
      <c r="W140" s="39" t="n">
        <v>43831</v>
      </c>
      <c r="X140" s="39" t="n">
        <v>44196</v>
      </c>
    </row>
    <row r="141" customFormat="false" ht="25.5" hidden="false" customHeight="false" outlineLevel="0" collapsed="false">
      <c r="A141" s="26" t="n">
        <v>2</v>
      </c>
      <c r="B141" s="32" t="s">
        <v>284</v>
      </c>
      <c r="C141" s="32" t="s">
        <v>333</v>
      </c>
      <c r="D141" s="33" t="s">
        <v>341</v>
      </c>
      <c r="E141" s="29" t="s">
        <v>316</v>
      </c>
      <c r="F141" s="26" t="s">
        <v>336</v>
      </c>
      <c r="G141" s="34" t="s">
        <v>333</v>
      </c>
      <c r="H141" s="26" t="s">
        <v>342</v>
      </c>
      <c r="I141" s="30" t="n">
        <v>16.5</v>
      </c>
      <c r="J141" s="27" t="s">
        <v>45</v>
      </c>
      <c r="K141" s="35" t="n">
        <v>8.98</v>
      </c>
      <c r="L141" s="35" t="n">
        <v>17.05</v>
      </c>
      <c r="M141" s="35" t="n">
        <v>0</v>
      </c>
      <c r="N141" s="36" t="n">
        <f aca="false">K141+L141+M141</f>
        <v>26.03</v>
      </c>
      <c r="O141" s="32" t="s">
        <v>327</v>
      </c>
      <c r="P141" s="32" t="s">
        <v>343</v>
      </c>
      <c r="Q141" s="37" t="s">
        <v>344</v>
      </c>
      <c r="R141" s="32" t="s">
        <v>345</v>
      </c>
      <c r="S141" s="32" t="s">
        <v>346</v>
      </c>
      <c r="T141" s="38" t="s">
        <v>47</v>
      </c>
      <c r="U141" s="38" t="s">
        <v>48</v>
      </c>
      <c r="V141" s="27" t="s">
        <v>49</v>
      </c>
      <c r="W141" s="39" t="n">
        <v>43831</v>
      </c>
      <c r="X141" s="39" t="n">
        <v>44196</v>
      </c>
    </row>
    <row r="142" customFormat="false" ht="25.5" hidden="false" customHeight="false" outlineLevel="0" collapsed="false">
      <c r="A142" s="26" t="n">
        <v>3</v>
      </c>
      <c r="B142" s="32" t="s">
        <v>284</v>
      </c>
      <c r="C142" s="32" t="s">
        <v>347</v>
      </c>
      <c r="D142" s="33"/>
      <c r="E142" s="29"/>
      <c r="F142" s="26" t="s">
        <v>336</v>
      </c>
      <c r="G142" s="34" t="s">
        <v>333</v>
      </c>
      <c r="H142" s="26" t="s">
        <v>348</v>
      </c>
      <c r="I142" s="30" t="n">
        <v>16</v>
      </c>
      <c r="J142" s="27" t="s">
        <v>45</v>
      </c>
      <c r="K142" s="35" t="n">
        <v>3.2</v>
      </c>
      <c r="L142" s="35" t="n">
        <v>6.08</v>
      </c>
      <c r="M142" s="35" t="n">
        <v>0</v>
      </c>
      <c r="N142" s="36" t="n">
        <f aca="false">K142+L142+M142</f>
        <v>9.28</v>
      </c>
      <c r="O142" s="32" t="s">
        <v>327</v>
      </c>
      <c r="P142" s="32" t="s">
        <v>343</v>
      </c>
      <c r="Q142" s="37" t="s">
        <v>344</v>
      </c>
      <c r="R142" s="32" t="s">
        <v>284</v>
      </c>
      <c r="S142" s="32" t="s">
        <v>349</v>
      </c>
      <c r="T142" s="38" t="s">
        <v>47</v>
      </c>
      <c r="U142" s="38" t="s">
        <v>48</v>
      </c>
      <c r="V142" s="27" t="s">
        <v>49</v>
      </c>
      <c r="W142" s="39" t="n">
        <v>43831</v>
      </c>
      <c r="X142" s="39" t="n">
        <v>44196</v>
      </c>
    </row>
    <row r="143" customFormat="false" ht="25.5" hidden="false" customHeight="false" outlineLevel="0" collapsed="false">
      <c r="A143" s="26" t="n">
        <v>4</v>
      </c>
      <c r="B143" s="32" t="s">
        <v>350</v>
      </c>
      <c r="C143" s="32" t="s">
        <v>333</v>
      </c>
      <c r="D143" s="33" t="s">
        <v>341</v>
      </c>
      <c r="E143" s="29" t="s">
        <v>316</v>
      </c>
      <c r="F143" s="26" t="s">
        <v>336</v>
      </c>
      <c r="G143" s="34" t="s">
        <v>333</v>
      </c>
      <c r="H143" s="26" t="s">
        <v>351</v>
      </c>
      <c r="I143" s="30" t="n">
        <v>20.5</v>
      </c>
      <c r="J143" s="27" t="s">
        <v>45</v>
      </c>
      <c r="K143" s="35" t="n">
        <v>12.16</v>
      </c>
      <c r="L143" s="35" t="n">
        <v>23.1</v>
      </c>
      <c r="M143" s="35" t="n">
        <v>0</v>
      </c>
      <c r="N143" s="36" t="n">
        <f aca="false">K143+L143+M143</f>
        <v>35.26</v>
      </c>
      <c r="O143" s="32" t="s">
        <v>327</v>
      </c>
      <c r="P143" s="32" t="s">
        <v>343</v>
      </c>
      <c r="Q143" s="37" t="s">
        <v>344</v>
      </c>
      <c r="R143" s="32" t="s">
        <v>350</v>
      </c>
      <c r="S143" s="32" t="s">
        <v>346</v>
      </c>
      <c r="T143" s="38" t="s">
        <v>47</v>
      </c>
      <c r="U143" s="38" t="s">
        <v>48</v>
      </c>
      <c r="V143" s="27" t="s">
        <v>49</v>
      </c>
      <c r="W143" s="39" t="n">
        <v>43831</v>
      </c>
      <c r="X143" s="39" t="n">
        <v>44196</v>
      </c>
    </row>
    <row r="144" customFormat="false" ht="25.5" hidden="false" customHeight="false" outlineLevel="0" collapsed="false">
      <c r="A144" s="26" t="n">
        <v>5</v>
      </c>
      <c r="B144" s="32" t="s">
        <v>352</v>
      </c>
      <c r="C144" s="32" t="s">
        <v>333</v>
      </c>
      <c r="D144" s="33" t="s">
        <v>353</v>
      </c>
      <c r="E144" s="29"/>
      <c r="F144" s="26" t="s">
        <v>336</v>
      </c>
      <c r="G144" s="34" t="s">
        <v>333</v>
      </c>
      <c r="H144" s="26" t="s">
        <v>354</v>
      </c>
      <c r="I144" s="30" t="n">
        <v>50</v>
      </c>
      <c r="J144" s="27" t="s">
        <v>355</v>
      </c>
      <c r="K144" s="35" t="n">
        <v>51.05</v>
      </c>
      <c r="L144" s="35" t="n">
        <v>96.94</v>
      </c>
      <c r="M144" s="35" t="n">
        <v>0</v>
      </c>
      <c r="N144" s="36" t="n">
        <f aca="false">K144+L144+M144</f>
        <v>147.99</v>
      </c>
      <c r="O144" s="32" t="s">
        <v>327</v>
      </c>
      <c r="P144" s="32" t="s">
        <v>343</v>
      </c>
      <c r="Q144" s="37" t="s">
        <v>344</v>
      </c>
      <c r="R144" s="32" t="s">
        <v>356</v>
      </c>
      <c r="S144" s="32" t="s">
        <v>343</v>
      </c>
      <c r="T144" s="38" t="s">
        <v>47</v>
      </c>
      <c r="U144" s="38" t="s">
        <v>48</v>
      </c>
      <c r="V144" s="27" t="s">
        <v>49</v>
      </c>
      <c r="W144" s="39" t="n">
        <v>43831</v>
      </c>
      <c r="X144" s="39" t="n">
        <v>44196</v>
      </c>
    </row>
    <row r="145" customFormat="false" ht="25.5" hidden="false" customHeight="false" outlineLevel="0" collapsed="false">
      <c r="A145" s="26" t="n">
        <v>6</v>
      </c>
      <c r="B145" s="32" t="s">
        <v>207</v>
      </c>
      <c r="C145" s="32" t="s">
        <v>357</v>
      </c>
      <c r="D145" s="33"/>
      <c r="E145" s="29"/>
      <c r="F145" s="26" t="s">
        <v>336</v>
      </c>
      <c r="G145" s="34" t="s">
        <v>333</v>
      </c>
      <c r="H145" s="26" t="s">
        <v>358</v>
      </c>
      <c r="I145" s="30" t="n">
        <v>50</v>
      </c>
      <c r="J145" s="27" t="s">
        <v>355</v>
      </c>
      <c r="K145" s="35" t="n">
        <v>84.22</v>
      </c>
      <c r="L145" s="35" t="n">
        <v>159.88</v>
      </c>
      <c r="M145" s="35" t="n">
        <v>0</v>
      </c>
      <c r="N145" s="36" t="n">
        <f aca="false">K145+L145+M145</f>
        <v>244.1</v>
      </c>
      <c r="O145" s="32" t="s">
        <v>327</v>
      </c>
      <c r="P145" s="32" t="s">
        <v>343</v>
      </c>
      <c r="Q145" s="37" t="s">
        <v>344</v>
      </c>
      <c r="R145" s="32" t="s">
        <v>356</v>
      </c>
      <c r="S145" s="32" t="s">
        <v>343</v>
      </c>
      <c r="T145" s="38" t="s">
        <v>47</v>
      </c>
      <c r="U145" s="38" t="s">
        <v>48</v>
      </c>
      <c r="V145" s="27" t="s">
        <v>49</v>
      </c>
      <c r="W145" s="39" t="n">
        <v>43831</v>
      </c>
      <c r="X145" s="39" t="n">
        <v>44196</v>
      </c>
    </row>
    <row r="146" customFormat="false" ht="25.5" hidden="false" customHeight="false" outlineLevel="0" collapsed="false">
      <c r="A146" s="26" t="n">
        <v>7</v>
      </c>
      <c r="B146" s="32" t="s">
        <v>359</v>
      </c>
      <c r="C146" s="32" t="s">
        <v>360</v>
      </c>
      <c r="D146" s="33"/>
      <c r="E146" s="29"/>
      <c r="F146" s="26" t="s">
        <v>336</v>
      </c>
      <c r="G146" s="34" t="s">
        <v>333</v>
      </c>
      <c r="H146" s="26" t="s">
        <v>361</v>
      </c>
      <c r="I146" s="30" t="n">
        <v>6.5</v>
      </c>
      <c r="J146" s="27" t="s">
        <v>54</v>
      </c>
      <c r="K146" s="35" t="n">
        <v>0.46</v>
      </c>
      <c r="L146" s="35" t="n">
        <v>0</v>
      </c>
      <c r="M146" s="35" t="n">
        <v>0</v>
      </c>
      <c r="N146" s="36" t="n">
        <f aca="false">K146+L146+M146</f>
        <v>0.46</v>
      </c>
      <c r="O146" s="32" t="s">
        <v>327</v>
      </c>
      <c r="P146" s="32" t="s">
        <v>343</v>
      </c>
      <c r="Q146" s="37" t="s">
        <v>344</v>
      </c>
      <c r="R146" s="32" t="s">
        <v>356</v>
      </c>
      <c r="S146" s="32" t="s">
        <v>343</v>
      </c>
      <c r="T146" s="38" t="s">
        <v>47</v>
      </c>
      <c r="U146" s="38" t="s">
        <v>48</v>
      </c>
      <c r="V146" s="27" t="s">
        <v>49</v>
      </c>
      <c r="W146" s="39" t="n">
        <v>43831</v>
      </c>
      <c r="X146" s="39" t="n">
        <v>44196</v>
      </c>
    </row>
    <row r="147" customFormat="false" ht="25.5" hidden="false" customHeight="false" outlineLevel="0" collapsed="false">
      <c r="A147" s="26" t="n">
        <v>8</v>
      </c>
      <c r="B147" s="32" t="s">
        <v>362</v>
      </c>
      <c r="C147" s="32" t="s">
        <v>360</v>
      </c>
      <c r="D147" s="33"/>
      <c r="E147" s="29" t="s">
        <v>363</v>
      </c>
      <c r="F147" s="26" t="s">
        <v>336</v>
      </c>
      <c r="G147" s="34" t="s">
        <v>333</v>
      </c>
      <c r="H147" s="26" t="s">
        <v>364</v>
      </c>
      <c r="I147" s="30" t="n">
        <v>3.5</v>
      </c>
      <c r="J147" s="27" t="s">
        <v>54</v>
      </c>
      <c r="K147" s="35" t="n">
        <v>0.13</v>
      </c>
      <c r="L147" s="35" t="n">
        <v>0</v>
      </c>
      <c r="M147" s="35" t="n">
        <v>0</v>
      </c>
      <c r="N147" s="36" t="n">
        <f aca="false">K147+L147+M147</f>
        <v>0.13</v>
      </c>
      <c r="O147" s="32" t="s">
        <v>327</v>
      </c>
      <c r="P147" s="32" t="s">
        <v>343</v>
      </c>
      <c r="Q147" s="37" t="s">
        <v>344</v>
      </c>
      <c r="R147" s="32" t="s">
        <v>356</v>
      </c>
      <c r="S147" s="32" t="s">
        <v>343</v>
      </c>
      <c r="T147" s="38" t="s">
        <v>47</v>
      </c>
      <c r="U147" s="38" t="s">
        <v>48</v>
      </c>
      <c r="V147" s="27" t="s">
        <v>49</v>
      </c>
      <c r="W147" s="39" t="n">
        <v>43831</v>
      </c>
      <c r="X147" s="39" t="n">
        <v>44196</v>
      </c>
    </row>
    <row r="148" customFormat="false" ht="25.5" hidden="false" customHeight="false" outlineLevel="0" collapsed="false">
      <c r="A148" s="26" t="n">
        <v>9</v>
      </c>
      <c r="B148" s="32" t="s">
        <v>365</v>
      </c>
      <c r="C148" s="32" t="s">
        <v>360</v>
      </c>
      <c r="D148" s="33"/>
      <c r="E148" s="29" t="s">
        <v>366</v>
      </c>
      <c r="F148" s="26" t="s">
        <v>336</v>
      </c>
      <c r="G148" s="34" t="s">
        <v>333</v>
      </c>
      <c r="H148" s="26" t="s">
        <v>367</v>
      </c>
      <c r="I148" s="30" t="n">
        <v>4</v>
      </c>
      <c r="J148" s="27" t="s">
        <v>62</v>
      </c>
      <c r="K148" s="35" t="n">
        <v>1.3</v>
      </c>
      <c r="L148" s="35" t="n">
        <v>0</v>
      </c>
      <c r="M148" s="35" t="n">
        <v>0</v>
      </c>
      <c r="N148" s="36" t="n">
        <f aca="false">K148+L148+M148</f>
        <v>1.3</v>
      </c>
      <c r="O148" s="32" t="s">
        <v>327</v>
      </c>
      <c r="P148" s="32" t="s">
        <v>343</v>
      </c>
      <c r="Q148" s="37" t="s">
        <v>344</v>
      </c>
      <c r="R148" s="32" t="s">
        <v>356</v>
      </c>
      <c r="S148" s="32" t="s">
        <v>343</v>
      </c>
      <c r="T148" s="38" t="s">
        <v>47</v>
      </c>
      <c r="U148" s="38" t="s">
        <v>48</v>
      </c>
      <c r="V148" s="27" t="s">
        <v>49</v>
      </c>
      <c r="W148" s="39" t="n">
        <v>43831</v>
      </c>
      <c r="X148" s="39" t="n">
        <v>44196</v>
      </c>
    </row>
    <row r="149" customFormat="false" ht="25.5" hidden="false" customHeight="false" outlineLevel="0" collapsed="false">
      <c r="A149" s="26" t="n">
        <v>10</v>
      </c>
      <c r="B149" s="32" t="s">
        <v>368</v>
      </c>
      <c r="C149" s="32" t="s">
        <v>369</v>
      </c>
      <c r="D149" s="33"/>
      <c r="E149" s="29"/>
      <c r="F149" s="26" t="s">
        <v>336</v>
      </c>
      <c r="G149" s="34" t="s">
        <v>333</v>
      </c>
      <c r="H149" s="26" t="s">
        <v>370</v>
      </c>
      <c r="I149" s="30" t="n">
        <v>6.5</v>
      </c>
      <c r="J149" s="27" t="s">
        <v>54</v>
      </c>
      <c r="K149" s="35" t="n">
        <v>0.48</v>
      </c>
      <c r="L149" s="35" t="n">
        <v>0</v>
      </c>
      <c r="M149" s="35" t="n">
        <v>0</v>
      </c>
      <c r="N149" s="36" t="n">
        <f aca="false">K149+L149+M149</f>
        <v>0.48</v>
      </c>
      <c r="O149" s="32" t="s">
        <v>327</v>
      </c>
      <c r="P149" s="32" t="s">
        <v>343</v>
      </c>
      <c r="Q149" s="37" t="s">
        <v>344</v>
      </c>
      <c r="R149" s="32" t="s">
        <v>356</v>
      </c>
      <c r="S149" s="32" t="s">
        <v>343</v>
      </c>
      <c r="T149" s="38" t="s">
        <v>47</v>
      </c>
      <c r="U149" s="38" t="s">
        <v>48</v>
      </c>
      <c r="V149" s="27" t="s">
        <v>49</v>
      </c>
      <c r="W149" s="39" t="n">
        <v>43831</v>
      </c>
      <c r="X149" s="39" t="n">
        <v>44196</v>
      </c>
    </row>
    <row r="150" customFormat="false" ht="25.5" hidden="false" customHeight="false" outlineLevel="0" collapsed="false">
      <c r="A150" s="26" t="n">
        <v>11</v>
      </c>
      <c r="B150" s="32" t="s">
        <v>371</v>
      </c>
      <c r="C150" s="32" t="s">
        <v>372</v>
      </c>
      <c r="D150" s="33"/>
      <c r="E150" s="29"/>
      <c r="F150" s="26" t="s">
        <v>336</v>
      </c>
      <c r="G150" s="34" t="s">
        <v>333</v>
      </c>
      <c r="H150" s="26" t="s">
        <v>373</v>
      </c>
      <c r="I150" s="30" t="n">
        <v>16</v>
      </c>
      <c r="J150" s="27" t="s">
        <v>62</v>
      </c>
      <c r="K150" s="35" t="n">
        <v>0.11</v>
      </c>
      <c r="L150" s="35" t="n">
        <v>0</v>
      </c>
      <c r="M150" s="35" t="n">
        <v>0</v>
      </c>
      <c r="N150" s="36" t="n">
        <f aca="false">K150+L150+M150</f>
        <v>0.11</v>
      </c>
      <c r="O150" s="32" t="s">
        <v>327</v>
      </c>
      <c r="P150" s="32" t="s">
        <v>343</v>
      </c>
      <c r="Q150" s="37" t="s">
        <v>344</v>
      </c>
      <c r="R150" s="32" t="s">
        <v>356</v>
      </c>
      <c r="S150" s="32" t="s">
        <v>343</v>
      </c>
      <c r="T150" s="38" t="s">
        <v>47</v>
      </c>
      <c r="U150" s="38" t="s">
        <v>48</v>
      </c>
      <c r="V150" s="27" t="s">
        <v>49</v>
      </c>
      <c r="W150" s="39" t="n">
        <v>43831</v>
      </c>
      <c r="X150" s="39" t="n">
        <v>44196</v>
      </c>
    </row>
    <row r="151" customFormat="false" ht="25.5" hidden="false" customHeight="false" outlineLevel="0" collapsed="false">
      <c r="A151" s="26" t="n">
        <v>12</v>
      </c>
      <c r="B151" s="32" t="s">
        <v>258</v>
      </c>
      <c r="C151" s="32" t="s">
        <v>347</v>
      </c>
      <c r="D151" s="33"/>
      <c r="E151" s="29"/>
      <c r="F151" s="26" t="s">
        <v>336</v>
      </c>
      <c r="G151" s="34" t="s">
        <v>333</v>
      </c>
      <c r="H151" s="26" t="s">
        <v>374</v>
      </c>
      <c r="I151" s="30" t="n">
        <v>32.5</v>
      </c>
      <c r="J151" s="27" t="s">
        <v>45</v>
      </c>
      <c r="K151" s="35" t="n">
        <v>8.86</v>
      </c>
      <c r="L151" s="35" t="n">
        <v>16.81</v>
      </c>
      <c r="M151" s="35" t="n">
        <v>0</v>
      </c>
      <c r="N151" s="36" t="n">
        <f aca="false">K151+L151+M151</f>
        <v>25.67</v>
      </c>
      <c r="O151" s="32" t="s">
        <v>327</v>
      </c>
      <c r="P151" s="32" t="s">
        <v>343</v>
      </c>
      <c r="Q151" s="37" t="s">
        <v>344</v>
      </c>
      <c r="R151" s="32" t="s">
        <v>356</v>
      </c>
      <c r="S151" s="32" t="s">
        <v>343</v>
      </c>
      <c r="T151" s="38" t="s">
        <v>47</v>
      </c>
      <c r="U151" s="38" t="s">
        <v>48</v>
      </c>
      <c r="V151" s="27" t="s">
        <v>49</v>
      </c>
      <c r="W151" s="39" t="n">
        <v>43831</v>
      </c>
      <c r="X151" s="39" t="n">
        <v>44196</v>
      </c>
    </row>
    <row r="152" customFormat="false" ht="25.5" hidden="false" customHeight="false" outlineLevel="0" collapsed="false">
      <c r="A152" s="26" t="n">
        <v>13</v>
      </c>
      <c r="B152" s="32" t="s">
        <v>207</v>
      </c>
      <c r="C152" s="32" t="s">
        <v>375</v>
      </c>
      <c r="D152" s="33"/>
      <c r="E152" s="29"/>
      <c r="F152" s="26" t="s">
        <v>336</v>
      </c>
      <c r="G152" s="34" t="s">
        <v>333</v>
      </c>
      <c r="H152" s="26" t="s">
        <v>376</v>
      </c>
      <c r="I152" s="30" t="n">
        <v>23</v>
      </c>
      <c r="J152" s="27" t="s">
        <v>45</v>
      </c>
      <c r="K152" s="35" t="n">
        <v>24.91</v>
      </c>
      <c r="L152" s="35" t="n">
        <v>47.3</v>
      </c>
      <c r="M152" s="35" t="n">
        <v>0</v>
      </c>
      <c r="N152" s="36" t="n">
        <f aca="false">K152+L152+M152</f>
        <v>72.21</v>
      </c>
      <c r="O152" s="32" t="s">
        <v>327</v>
      </c>
      <c r="P152" s="32" t="s">
        <v>343</v>
      </c>
      <c r="Q152" s="37" t="s">
        <v>344</v>
      </c>
      <c r="R152" s="32" t="s">
        <v>356</v>
      </c>
      <c r="S152" s="32" t="s">
        <v>343</v>
      </c>
      <c r="T152" s="38" t="s">
        <v>47</v>
      </c>
      <c r="U152" s="38" t="s">
        <v>48</v>
      </c>
      <c r="V152" s="27" t="s">
        <v>49</v>
      </c>
      <c r="W152" s="39" t="n">
        <v>43831</v>
      </c>
      <c r="X152" s="39" t="n">
        <v>44196</v>
      </c>
    </row>
    <row r="153" customFormat="false" ht="25.5" hidden="false" customHeight="false" outlineLevel="0" collapsed="false">
      <c r="A153" s="26" t="n">
        <v>14</v>
      </c>
      <c r="B153" s="32" t="s">
        <v>377</v>
      </c>
      <c r="C153" s="32" t="s">
        <v>375</v>
      </c>
      <c r="D153" s="33"/>
      <c r="E153" s="29"/>
      <c r="F153" s="26" t="s">
        <v>336</v>
      </c>
      <c r="G153" s="34" t="s">
        <v>333</v>
      </c>
      <c r="H153" s="26" t="s">
        <v>378</v>
      </c>
      <c r="I153" s="30" t="n">
        <v>10.5</v>
      </c>
      <c r="J153" s="27" t="s">
        <v>45</v>
      </c>
      <c r="K153" s="35" t="n">
        <v>1.31</v>
      </c>
      <c r="L153" s="35" t="n">
        <v>2.5</v>
      </c>
      <c r="M153" s="35" t="n">
        <v>0</v>
      </c>
      <c r="N153" s="36" t="n">
        <f aca="false">K153+L153+M153</f>
        <v>3.81</v>
      </c>
      <c r="O153" s="32" t="s">
        <v>327</v>
      </c>
      <c r="P153" s="32" t="s">
        <v>343</v>
      </c>
      <c r="Q153" s="37" t="s">
        <v>344</v>
      </c>
      <c r="R153" s="32" t="s">
        <v>356</v>
      </c>
      <c r="S153" s="32" t="s">
        <v>343</v>
      </c>
      <c r="T153" s="38" t="s">
        <v>47</v>
      </c>
      <c r="U153" s="38" t="s">
        <v>48</v>
      </c>
      <c r="V153" s="27" t="s">
        <v>49</v>
      </c>
      <c r="W153" s="39" t="n">
        <v>43831</v>
      </c>
      <c r="X153" s="39" t="n">
        <v>44196</v>
      </c>
    </row>
    <row r="154" customFormat="false" ht="25.5" hidden="false" customHeight="false" outlineLevel="0" collapsed="false">
      <c r="A154" s="26" t="n">
        <v>15</v>
      </c>
      <c r="B154" s="32" t="s">
        <v>379</v>
      </c>
      <c r="C154" s="32" t="s">
        <v>333</v>
      </c>
      <c r="D154" s="33" t="s">
        <v>380</v>
      </c>
      <c r="E154" s="29" t="s">
        <v>381</v>
      </c>
      <c r="F154" s="26" t="s">
        <v>336</v>
      </c>
      <c r="G154" s="34" t="s">
        <v>333</v>
      </c>
      <c r="H154" s="26" t="s">
        <v>382</v>
      </c>
      <c r="I154" s="30" t="n">
        <v>4</v>
      </c>
      <c r="J154" s="27" t="s">
        <v>62</v>
      </c>
      <c r="K154" s="35" t="n">
        <v>1.43</v>
      </c>
      <c r="L154" s="35" t="n">
        <v>0</v>
      </c>
      <c r="M154" s="35" t="n">
        <v>0</v>
      </c>
      <c r="N154" s="36" t="n">
        <f aca="false">K154+L154+M154</f>
        <v>1.43</v>
      </c>
      <c r="O154" s="32" t="s">
        <v>327</v>
      </c>
      <c r="P154" s="32" t="s">
        <v>343</v>
      </c>
      <c r="Q154" s="37" t="s">
        <v>344</v>
      </c>
      <c r="R154" s="32" t="s">
        <v>356</v>
      </c>
      <c r="S154" s="32" t="s">
        <v>343</v>
      </c>
      <c r="T154" s="38" t="s">
        <v>47</v>
      </c>
      <c r="U154" s="38" t="s">
        <v>48</v>
      </c>
      <c r="V154" s="27" t="s">
        <v>49</v>
      </c>
      <c r="W154" s="39" t="n">
        <v>43831</v>
      </c>
      <c r="X154" s="39" t="n">
        <v>44196</v>
      </c>
    </row>
    <row r="155" customFormat="false" ht="25.5" hidden="false" customHeight="false" outlineLevel="0" collapsed="false">
      <c r="A155" s="26" t="n">
        <v>16</v>
      </c>
      <c r="B155" s="32" t="s">
        <v>383</v>
      </c>
      <c r="C155" s="32" t="s">
        <v>333</v>
      </c>
      <c r="D155" s="33" t="s">
        <v>384</v>
      </c>
      <c r="E155" s="29" t="s">
        <v>316</v>
      </c>
      <c r="F155" s="26" t="s">
        <v>336</v>
      </c>
      <c r="G155" s="34" t="s">
        <v>333</v>
      </c>
      <c r="H155" s="26" t="s">
        <v>385</v>
      </c>
      <c r="I155" s="30" t="n">
        <v>16</v>
      </c>
      <c r="J155" s="27" t="s">
        <v>54</v>
      </c>
      <c r="K155" s="35" t="n">
        <v>0.05</v>
      </c>
      <c r="L155" s="35" t="n">
        <v>0</v>
      </c>
      <c r="M155" s="35" t="n">
        <v>0</v>
      </c>
      <c r="N155" s="36" t="n">
        <f aca="false">K155+L155+M155</f>
        <v>0.05</v>
      </c>
      <c r="O155" s="32" t="s">
        <v>327</v>
      </c>
      <c r="P155" s="32" t="s">
        <v>343</v>
      </c>
      <c r="Q155" s="37" t="s">
        <v>344</v>
      </c>
      <c r="R155" s="32" t="s">
        <v>356</v>
      </c>
      <c r="S155" s="32" t="s">
        <v>343</v>
      </c>
      <c r="T155" s="38" t="s">
        <v>47</v>
      </c>
      <c r="U155" s="38" t="s">
        <v>48</v>
      </c>
      <c r="V155" s="27" t="s">
        <v>49</v>
      </c>
      <c r="W155" s="39" t="n">
        <v>43831</v>
      </c>
      <c r="X155" s="39" t="n">
        <v>44196</v>
      </c>
    </row>
    <row r="156" customFormat="false" ht="25.5" hidden="false" customHeight="false" outlineLevel="0" collapsed="false">
      <c r="A156" s="26" t="n">
        <v>17</v>
      </c>
      <c r="B156" s="32" t="s">
        <v>379</v>
      </c>
      <c r="C156" s="32" t="s">
        <v>333</v>
      </c>
      <c r="D156" s="33" t="s">
        <v>334</v>
      </c>
      <c r="E156" s="29" t="s">
        <v>83</v>
      </c>
      <c r="F156" s="26" t="s">
        <v>336</v>
      </c>
      <c r="G156" s="34" t="s">
        <v>333</v>
      </c>
      <c r="H156" s="26" t="s">
        <v>386</v>
      </c>
      <c r="I156" s="30" t="n">
        <v>4</v>
      </c>
      <c r="J156" s="27" t="s">
        <v>62</v>
      </c>
      <c r="K156" s="35" t="n">
        <v>0.94</v>
      </c>
      <c r="L156" s="35" t="n">
        <v>0</v>
      </c>
      <c r="M156" s="35" t="n">
        <v>0</v>
      </c>
      <c r="N156" s="36" t="n">
        <f aca="false">K156+L156+M156</f>
        <v>0.94</v>
      </c>
      <c r="O156" s="32" t="s">
        <v>327</v>
      </c>
      <c r="P156" s="32" t="s">
        <v>343</v>
      </c>
      <c r="Q156" s="37" t="s">
        <v>344</v>
      </c>
      <c r="R156" s="32" t="s">
        <v>356</v>
      </c>
      <c r="S156" s="32" t="s">
        <v>343</v>
      </c>
      <c r="T156" s="38" t="s">
        <v>47</v>
      </c>
      <c r="U156" s="38" t="s">
        <v>48</v>
      </c>
      <c r="V156" s="27" t="s">
        <v>49</v>
      </c>
      <c r="W156" s="39" t="n">
        <v>43831</v>
      </c>
      <c r="X156" s="39" t="n">
        <v>44196</v>
      </c>
    </row>
    <row r="157" customFormat="false" ht="25.5" hidden="false" customHeight="false" outlineLevel="0" collapsed="false">
      <c r="A157" s="26" t="n">
        <v>18</v>
      </c>
      <c r="B157" s="32" t="s">
        <v>379</v>
      </c>
      <c r="C157" s="32" t="s">
        <v>333</v>
      </c>
      <c r="D157" s="33" t="s">
        <v>387</v>
      </c>
      <c r="E157" s="29" t="s">
        <v>381</v>
      </c>
      <c r="F157" s="26" t="s">
        <v>336</v>
      </c>
      <c r="G157" s="34" t="s">
        <v>333</v>
      </c>
      <c r="H157" s="26" t="s">
        <v>388</v>
      </c>
      <c r="I157" s="30" t="n">
        <v>4</v>
      </c>
      <c r="J157" s="27" t="s">
        <v>62</v>
      </c>
      <c r="K157" s="35" t="n">
        <v>0.22</v>
      </c>
      <c r="L157" s="35" t="n">
        <v>0</v>
      </c>
      <c r="M157" s="35" t="n">
        <v>0</v>
      </c>
      <c r="N157" s="36" t="n">
        <f aca="false">K157+L157+M157</f>
        <v>0.22</v>
      </c>
      <c r="O157" s="32" t="s">
        <v>327</v>
      </c>
      <c r="P157" s="32" t="s">
        <v>343</v>
      </c>
      <c r="Q157" s="37" t="s">
        <v>344</v>
      </c>
      <c r="R157" s="32" t="s">
        <v>356</v>
      </c>
      <c r="S157" s="32" t="s">
        <v>343</v>
      </c>
      <c r="T157" s="38" t="s">
        <v>47</v>
      </c>
      <c r="U157" s="38" t="s">
        <v>48</v>
      </c>
      <c r="V157" s="27" t="s">
        <v>49</v>
      </c>
      <c r="W157" s="39" t="n">
        <v>43831</v>
      </c>
      <c r="X157" s="39" t="n">
        <v>44196</v>
      </c>
    </row>
    <row r="158" customFormat="false" ht="25.5" hidden="false" customHeight="false" outlineLevel="0" collapsed="false">
      <c r="A158" s="26" t="n">
        <v>19</v>
      </c>
      <c r="B158" s="32" t="s">
        <v>379</v>
      </c>
      <c r="C158" s="32" t="s">
        <v>333</v>
      </c>
      <c r="D158" s="33" t="s">
        <v>389</v>
      </c>
      <c r="E158" s="29" t="s">
        <v>121</v>
      </c>
      <c r="F158" s="26" t="s">
        <v>336</v>
      </c>
      <c r="G158" s="34" t="s">
        <v>333</v>
      </c>
      <c r="H158" s="26" t="s">
        <v>390</v>
      </c>
      <c r="I158" s="30" t="n">
        <v>4</v>
      </c>
      <c r="J158" s="27" t="s">
        <v>62</v>
      </c>
      <c r="K158" s="35" t="n">
        <v>0.23</v>
      </c>
      <c r="L158" s="35" t="n">
        <v>0</v>
      </c>
      <c r="M158" s="35" t="n">
        <v>0</v>
      </c>
      <c r="N158" s="36" t="n">
        <f aca="false">K158+L158+M158</f>
        <v>0.23</v>
      </c>
      <c r="O158" s="32" t="s">
        <v>327</v>
      </c>
      <c r="P158" s="32" t="s">
        <v>343</v>
      </c>
      <c r="Q158" s="37" t="s">
        <v>344</v>
      </c>
      <c r="R158" s="32" t="s">
        <v>356</v>
      </c>
      <c r="S158" s="32" t="s">
        <v>343</v>
      </c>
      <c r="T158" s="38" t="s">
        <v>47</v>
      </c>
      <c r="U158" s="38" t="s">
        <v>48</v>
      </c>
      <c r="V158" s="27" t="s">
        <v>49</v>
      </c>
      <c r="W158" s="39" t="n">
        <v>43831</v>
      </c>
      <c r="X158" s="39" t="n">
        <v>44196</v>
      </c>
    </row>
    <row r="159" customFormat="false" ht="25.5" hidden="false" customHeight="false" outlineLevel="0" collapsed="false">
      <c r="A159" s="26" t="n">
        <v>20</v>
      </c>
      <c r="B159" s="32" t="s">
        <v>391</v>
      </c>
      <c r="C159" s="32" t="s">
        <v>333</v>
      </c>
      <c r="D159" s="33" t="s">
        <v>334</v>
      </c>
      <c r="E159" s="29" t="s">
        <v>52</v>
      </c>
      <c r="F159" s="26" t="s">
        <v>336</v>
      </c>
      <c r="G159" s="34" t="s">
        <v>333</v>
      </c>
      <c r="H159" s="26" t="s">
        <v>392</v>
      </c>
      <c r="I159" s="30" t="n">
        <v>4</v>
      </c>
      <c r="J159" s="27" t="s">
        <v>62</v>
      </c>
      <c r="K159" s="35" t="n">
        <v>0.46</v>
      </c>
      <c r="L159" s="35" t="n">
        <v>0</v>
      </c>
      <c r="M159" s="35" t="n">
        <v>0</v>
      </c>
      <c r="N159" s="36" t="n">
        <f aca="false">K159+L159+M159</f>
        <v>0.46</v>
      </c>
      <c r="O159" s="32" t="s">
        <v>327</v>
      </c>
      <c r="P159" s="32" t="s">
        <v>343</v>
      </c>
      <c r="Q159" s="37" t="s">
        <v>344</v>
      </c>
      <c r="R159" s="32" t="s">
        <v>356</v>
      </c>
      <c r="S159" s="32" t="s">
        <v>343</v>
      </c>
      <c r="T159" s="38" t="s">
        <v>47</v>
      </c>
      <c r="U159" s="38" t="s">
        <v>48</v>
      </c>
      <c r="V159" s="27" t="s">
        <v>49</v>
      </c>
      <c r="W159" s="39" t="n">
        <v>43831</v>
      </c>
      <c r="X159" s="39" t="n">
        <v>44196</v>
      </c>
    </row>
    <row r="160" customFormat="false" ht="25.5" hidden="false" customHeight="false" outlineLevel="0" collapsed="false">
      <c r="A160" s="26" t="n">
        <v>21</v>
      </c>
      <c r="B160" s="32" t="s">
        <v>379</v>
      </c>
      <c r="C160" s="32" t="s">
        <v>333</v>
      </c>
      <c r="D160" s="33" t="s">
        <v>334</v>
      </c>
      <c r="E160" s="29" t="s">
        <v>316</v>
      </c>
      <c r="F160" s="26" t="s">
        <v>336</v>
      </c>
      <c r="G160" s="34" t="s">
        <v>333</v>
      </c>
      <c r="H160" s="26" t="s">
        <v>393</v>
      </c>
      <c r="I160" s="30" t="n">
        <v>4</v>
      </c>
      <c r="J160" s="27" t="s">
        <v>62</v>
      </c>
      <c r="K160" s="35" t="n">
        <v>0.56</v>
      </c>
      <c r="L160" s="35" t="n">
        <v>0</v>
      </c>
      <c r="M160" s="35" t="n">
        <v>0</v>
      </c>
      <c r="N160" s="36" t="n">
        <f aca="false">K160+L160+M160</f>
        <v>0.56</v>
      </c>
      <c r="O160" s="32" t="s">
        <v>327</v>
      </c>
      <c r="P160" s="32" t="s">
        <v>343</v>
      </c>
      <c r="Q160" s="37" t="s">
        <v>344</v>
      </c>
      <c r="R160" s="32" t="s">
        <v>356</v>
      </c>
      <c r="S160" s="32" t="s">
        <v>343</v>
      </c>
      <c r="T160" s="38" t="s">
        <v>47</v>
      </c>
      <c r="U160" s="38" t="s">
        <v>48</v>
      </c>
      <c r="V160" s="27" t="s">
        <v>49</v>
      </c>
      <c r="W160" s="39" t="n">
        <v>43831</v>
      </c>
      <c r="X160" s="39" t="n">
        <v>44196</v>
      </c>
    </row>
    <row r="161" customFormat="false" ht="25.5" hidden="false" customHeight="false" outlineLevel="0" collapsed="false">
      <c r="A161" s="26" t="n">
        <v>22</v>
      </c>
      <c r="B161" s="32" t="s">
        <v>207</v>
      </c>
      <c r="C161" s="32" t="s">
        <v>333</v>
      </c>
      <c r="D161" s="33" t="s">
        <v>384</v>
      </c>
      <c r="E161" s="29" t="s">
        <v>316</v>
      </c>
      <c r="F161" s="26" t="s">
        <v>336</v>
      </c>
      <c r="G161" s="34" t="s">
        <v>333</v>
      </c>
      <c r="H161" s="26" t="s">
        <v>394</v>
      </c>
      <c r="I161" s="30" t="n">
        <v>16</v>
      </c>
      <c r="J161" s="27" t="s">
        <v>45</v>
      </c>
      <c r="K161" s="35" t="n">
        <v>15.96</v>
      </c>
      <c r="L161" s="35" t="n">
        <v>30.31</v>
      </c>
      <c r="M161" s="35" t="n">
        <v>0</v>
      </c>
      <c r="N161" s="36" t="n">
        <f aca="false">K161+L161+M161</f>
        <v>46.27</v>
      </c>
      <c r="O161" s="32" t="s">
        <v>327</v>
      </c>
      <c r="P161" s="32" t="s">
        <v>343</v>
      </c>
      <c r="Q161" s="37" t="s">
        <v>344</v>
      </c>
      <c r="R161" s="32" t="s">
        <v>356</v>
      </c>
      <c r="S161" s="32" t="s">
        <v>343</v>
      </c>
      <c r="T161" s="38" t="s">
        <v>47</v>
      </c>
      <c r="U161" s="38" t="s">
        <v>48</v>
      </c>
      <c r="V161" s="27" t="s">
        <v>49</v>
      </c>
      <c r="W161" s="39" t="n">
        <v>43831</v>
      </c>
      <c r="X161" s="39" t="n">
        <v>44196</v>
      </c>
    </row>
    <row r="162" customFormat="false" ht="25.5" hidden="false" customHeight="false" outlineLevel="0" collapsed="false">
      <c r="A162" s="26" t="n">
        <v>23</v>
      </c>
      <c r="B162" s="32" t="s">
        <v>356</v>
      </c>
      <c r="C162" s="32" t="s">
        <v>333</v>
      </c>
      <c r="D162" s="33" t="s">
        <v>395</v>
      </c>
      <c r="E162" s="29"/>
      <c r="F162" s="26" t="s">
        <v>336</v>
      </c>
      <c r="G162" s="34" t="s">
        <v>333</v>
      </c>
      <c r="H162" s="26" t="s">
        <v>396</v>
      </c>
      <c r="I162" s="30" t="n">
        <v>1.2</v>
      </c>
      <c r="J162" s="27" t="s">
        <v>54</v>
      </c>
      <c r="K162" s="35" t="n">
        <v>0.6</v>
      </c>
      <c r="L162" s="35" t="n">
        <v>0</v>
      </c>
      <c r="M162" s="35" t="n">
        <v>0</v>
      </c>
      <c r="N162" s="36" t="n">
        <f aca="false">K162+L162+M162</f>
        <v>0.6</v>
      </c>
      <c r="O162" s="32" t="s">
        <v>327</v>
      </c>
      <c r="P162" s="32" t="s">
        <v>343</v>
      </c>
      <c r="Q162" s="37" t="s">
        <v>344</v>
      </c>
      <c r="R162" s="32" t="s">
        <v>356</v>
      </c>
      <c r="S162" s="32" t="s">
        <v>343</v>
      </c>
      <c r="T162" s="38" t="s">
        <v>47</v>
      </c>
      <c r="U162" s="38" t="s">
        <v>48</v>
      </c>
      <c r="V162" s="27" t="s">
        <v>49</v>
      </c>
      <c r="W162" s="39" t="n">
        <v>43831</v>
      </c>
      <c r="X162" s="39" t="n">
        <v>44196</v>
      </c>
    </row>
    <row r="163" customFormat="false" ht="25.5" hidden="false" customHeight="false" outlineLevel="0" collapsed="false">
      <c r="A163" s="26" t="n">
        <v>24</v>
      </c>
      <c r="B163" s="32" t="s">
        <v>397</v>
      </c>
      <c r="C163" s="32" t="s">
        <v>333</v>
      </c>
      <c r="D163" s="33" t="s">
        <v>398</v>
      </c>
      <c r="E163" s="29"/>
      <c r="F163" s="26" t="s">
        <v>336</v>
      </c>
      <c r="G163" s="34" t="s">
        <v>333</v>
      </c>
      <c r="H163" s="26" t="s">
        <v>399</v>
      </c>
      <c r="I163" s="30" t="n">
        <v>3</v>
      </c>
      <c r="J163" s="27" t="s">
        <v>54</v>
      </c>
      <c r="K163" s="35" t="n">
        <v>0.37</v>
      </c>
      <c r="L163" s="35" t="n">
        <v>0</v>
      </c>
      <c r="M163" s="35" t="n">
        <v>0</v>
      </c>
      <c r="N163" s="36" t="n">
        <f aca="false">K163+L163+M163</f>
        <v>0.37</v>
      </c>
      <c r="O163" s="32" t="s">
        <v>327</v>
      </c>
      <c r="P163" s="32" t="s">
        <v>343</v>
      </c>
      <c r="Q163" s="37" t="s">
        <v>344</v>
      </c>
      <c r="R163" s="32" t="s">
        <v>356</v>
      </c>
      <c r="S163" s="32" t="s">
        <v>343</v>
      </c>
      <c r="T163" s="38" t="s">
        <v>47</v>
      </c>
      <c r="U163" s="38" t="s">
        <v>48</v>
      </c>
      <c r="V163" s="27" t="s">
        <v>49</v>
      </c>
      <c r="W163" s="39" t="n">
        <v>43831</v>
      </c>
      <c r="X163" s="39" t="n">
        <v>44196</v>
      </c>
    </row>
    <row r="164" customFormat="false" ht="25.5" hidden="false" customHeight="false" outlineLevel="0" collapsed="false">
      <c r="A164" s="26" t="n">
        <v>25</v>
      </c>
      <c r="B164" s="32" t="s">
        <v>379</v>
      </c>
      <c r="C164" s="32" t="s">
        <v>333</v>
      </c>
      <c r="D164" s="33" t="s">
        <v>398</v>
      </c>
      <c r="E164" s="29"/>
      <c r="F164" s="26" t="s">
        <v>336</v>
      </c>
      <c r="G164" s="34" t="s">
        <v>333</v>
      </c>
      <c r="H164" s="26" t="s">
        <v>400</v>
      </c>
      <c r="I164" s="30" t="n">
        <v>2</v>
      </c>
      <c r="J164" s="27" t="s">
        <v>62</v>
      </c>
      <c r="K164" s="35" t="n">
        <v>0.74</v>
      </c>
      <c r="L164" s="35" t="n">
        <v>0</v>
      </c>
      <c r="M164" s="35" t="n">
        <v>0</v>
      </c>
      <c r="N164" s="36" t="n">
        <f aca="false">K164+L164+M164</f>
        <v>0.74</v>
      </c>
      <c r="O164" s="32" t="s">
        <v>327</v>
      </c>
      <c r="P164" s="32" t="s">
        <v>343</v>
      </c>
      <c r="Q164" s="37" t="s">
        <v>344</v>
      </c>
      <c r="R164" s="32" t="s">
        <v>356</v>
      </c>
      <c r="S164" s="32" t="s">
        <v>343</v>
      </c>
      <c r="T164" s="38" t="s">
        <v>47</v>
      </c>
      <c r="U164" s="38" t="s">
        <v>48</v>
      </c>
      <c r="V164" s="27" t="s">
        <v>49</v>
      </c>
      <c r="W164" s="39" t="n">
        <v>43831</v>
      </c>
      <c r="X164" s="39" t="n">
        <v>44196</v>
      </c>
    </row>
    <row r="165" customFormat="false" ht="25.5" hidden="false" customHeight="false" outlineLevel="0" collapsed="false">
      <c r="A165" s="26" t="n">
        <v>26</v>
      </c>
      <c r="B165" s="32" t="s">
        <v>401</v>
      </c>
      <c r="C165" s="32" t="s">
        <v>333</v>
      </c>
      <c r="D165" s="33"/>
      <c r="E165" s="29"/>
      <c r="F165" s="26" t="s">
        <v>336</v>
      </c>
      <c r="G165" s="34" t="s">
        <v>333</v>
      </c>
      <c r="H165" s="26" t="s">
        <v>402</v>
      </c>
      <c r="I165" s="30" t="n">
        <v>12.5</v>
      </c>
      <c r="J165" s="27" t="s">
        <v>54</v>
      </c>
      <c r="K165" s="35" t="n">
        <v>0.1</v>
      </c>
      <c r="L165" s="35" t="n">
        <v>0</v>
      </c>
      <c r="M165" s="35" t="n">
        <v>0</v>
      </c>
      <c r="N165" s="36" t="n">
        <f aca="false">K165+L165+M165</f>
        <v>0.1</v>
      </c>
      <c r="O165" s="32" t="s">
        <v>327</v>
      </c>
      <c r="P165" s="32" t="s">
        <v>343</v>
      </c>
      <c r="Q165" s="37" t="s">
        <v>344</v>
      </c>
      <c r="R165" s="32" t="s">
        <v>356</v>
      </c>
      <c r="S165" s="32" t="s">
        <v>343</v>
      </c>
      <c r="T165" s="38" t="s">
        <v>47</v>
      </c>
      <c r="U165" s="38" t="s">
        <v>48</v>
      </c>
      <c r="V165" s="27" t="s">
        <v>49</v>
      </c>
      <c r="W165" s="39" t="n">
        <v>43831</v>
      </c>
      <c r="X165" s="39" t="n">
        <v>44196</v>
      </c>
    </row>
    <row r="166" customFormat="false" ht="25.5" hidden="false" customHeight="false" outlineLevel="0" collapsed="false">
      <c r="A166" s="26" t="n">
        <v>27</v>
      </c>
      <c r="B166" s="32" t="s">
        <v>403</v>
      </c>
      <c r="C166" s="32" t="s">
        <v>333</v>
      </c>
      <c r="D166" s="33"/>
      <c r="E166" s="29"/>
      <c r="F166" s="26" t="s">
        <v>336</v>
      </c>
      <c r="G166" s="34" t="s">
        <v>333</v>
      </c>
      <c r="H166" s="26" t="s">
        <v>404</v>
      </c>
      <c r="I166" s="30" t="n">
        <v>12.5</v>
      </c>
      <c r="J166" s="27" t="s">
        <v>45</v>
      </c>
      <c r="K166" s="35" t="n">
        <v>0.92</v>
      </c>
      <c r="L166" s="35" t="n">
        <v>1.75</v>
      </c>
      <c r="M166" s="35" t="n">
        <v>0</v>
      </c>
      <c r="N166" s="36" t="n">
        <f aca="false">K166+L166+M166</f>
        <v>2.67</v>
      </c>
      <c r="O166" s="32" t="s">
        <v>327</v>
      </c>
      <c r="P166" s="32" t="s">
        <v>343</v>
      </c>
      <c r="Q166" s="37" t="s">
        <v>344</v>
      </c>
      <c r="R166" s="32" t="s">
        <v>356</v>
      </c>
      <c r="S166" s="32" t="s">
        <v>343</v>
      </c>
      <c r="T166" s="38" t="s">
        <v>47</v>
      </c>
      <c r="U166" s="38" t="s">
        <v>48</v>
      </c>
      <c r="V166" s="27" t="s">
        <v>49</v>
      </c>
      <c r="W166" s="39" t="n">
        <v>43831</v>
      </c>
      <c r="X166" s="39" t="n">
        <v>44196</v>
      </c>
    </row>
    <row r="167" customFormat="false" ht="25.5" hidden="false" customHeight="false" outlineLevel="0" collapsed="false">
      <c r="A167" s="26" t="n">
        <v>28</v>
      </c>
      <c r="B167" s="32" t="s">
        <v>405</v>
      </c>
      <c r="C167" s="32" t="s">
        <v>333</v>
      </c>
      <c r="D167" s="33"/>
      <c r="E167" s="29"/>
      <c r="F167" s="26" t="s">
        <v>336</v>
      </c>
      <c r="G167" s="34" t="s">
        <v>333</v>
      </c>
      <c r="H167" s="26" t="s">
        <v>406</v>
      </c>
      <c r="I167" s="30" t="n">
        <v>12.5</v>
      </c>
      <c r="J167" s="27" t="s">
        <v>54</v>
      </c>
      <c r="K167" s="35" t="n">
        <v>1.06</v>
      </c>
      <c r="L167" s="35" t="n">
        <v>0</v>
      </c>
      <c r="M167" s="35" t="n">
        <v>0</v>
      </c>
      <c r="N167" s="36" t="n">
        <f aca="false">K167+L167+M167</f>
        <v>1.06</v>
      </c>
      <c r="O167" s="32" t="s">
        <v>327</v>
      </c>
      <c r="P167" s="32" t="s">
        <v>343</v>
      </c>
      <c r="Q167" s="37" t="s">
        <v>344</v>
      </c>
      <c r="R167" s="32" t="s">
        <v>356</v>
      </c>
      <c r="S167" s="32" t="s">
        <v>343</v>
      </c>
      <c r="T167" s="38" t="s">
        <v>47</v>
      </c>
      <c r="U167" s="38" t="s">
        <v>48</v>
      </c>
      <c r="V167" s="27" t="s">
        <v>49</v>
      </c>
      <c r="W167" s="39" t="n">
        <v>43831</v>
      </c>
      <c r="X167" s="39" t="n">
        <v>44196</v>
      </c>
    </row>
    <row r="168" customFormat="false" ht="25.5" hidden="false" customHeight="false" outlineLevel="0" collapsed="false">
      <c r="A168" s="26" t="n">
        <v>29</v>
      </c>
      <c r="B168" s="32" t="s">
        <v>407</v>
      </c>
      <c r="C168" s="32" t="s">
        <v>333</v>
      </c>
      <c r="D168" s="33"/>
      <c r="E168" s="29"/>
      <c r="F168" s="26" t="s">
        <v>336</v>
      </c>
      <c r="G168" s="34" t="s">
        <v>333</v>
      </c>
      <c r="H168" s="26" t="s">
        <v>408</v>
      </c>
      <c r="I168" s="30" t="n">
        <v>12.5</v>
      </c>
      <c r="J168" s="27" t="s">
        <v>54</v>
      </c>
      <c r="K168" s="35" t="n">
        <v>1.64</v>
      </c>
      <c r="L168" s="35" t="n">
        <v>0</v>
      </c>
      <c r="M168" s="35" t="n">
        <v>0</v>
      </c>
      <c r="N168" s="36" t="n">
        <f aca="false">K168+L168+M168</f>
        <v>1.64</v>
      </c>
      <c r="O168" s="32" t="s">
        <v>327</v>
      </c>
      <c r="P168" s="32" t="s">
        <v>343</v>
      </c>
      <c r="Q168" s="37" t="s">
        <v>344</v>
      </c>
      <c r="R168" s="32" t="s">
        <v>356</v>
      </c>
      <c r="S168" s="32" t="s">
        <v>343</v>
      </c>
      <c r="T168" s="38" t="s">
        <v>47</v>
      </c>
      <c r="U168" s="38" t="s">
        <v>48</v>
      </c>
      <c r="V168" s="27" t="s">
        <v>49</v>
      </c>
      <c r="W168" s="39" t="n">
        <v>43831</v>
      </c>
      <c r="X168" s="39" t="n">
        <v>44196</v>
      </c>
    </row>
    <row r="169" customFormat="false" ht="25.5" hidden="false" customHeight="false" outlineLevel="0" collapsed="false">
      <c r="A169" s="26" t="n">
        <v>30</v>
      </c>
      <c r="B169" s="32" t="s">
        <v>368</v>
      </c>
      <c r="C169" s="32" t="s">
        <v>333</v>
      </c>
      <c r="D169" s="33" t="s">
        <v>353</v>
      </c>
      <c r="E169" s="29" t="s">
        <v>409</v>
      </c>
      <c r="F169" s="26" t="s">
        <v>336</v>
      </c>
      <c r="G169" s="34" t="s">
        <v>333</v>
      </c>
      <c r="H169" s="26" t="s">
        <v>410</v>
      </c>
      <c r="I169" s="30" t="n">
        <v>6.5</v>
      </c>
      <c r="J169" s="27" t="s">
        <v>45</v>
      </c>
      <c r="K169" s="35" t="n">
        <v>1.14</v>
      </c>
      <c r="L169" s="35" t="n">
        <v>2.15</v>
      </c>
      <c r="M169" s="35" t="n">
        <v>0</v>
      </c>
      <c r="N169" s="36" t="n">
        <f aca="false">K169+L169+M169</f>
        <v>3.29</v>
      </c>
      <c r="O169" s="32" t="s">
        <v>327</v>
      </c>
      <c r="P169" s="32" t="s">
        <v>343</v>
      </c>
      <c r="Q169" s="37" t="s">
        <v>344</v>
      </c>
      <c r="R169" s="32" t="s">
        <v>356</v>
      </c>
      <c r="S169" s="32" t="s">
        <v>343</v>
      </c>
      <c r="T169" s="38" t="s">
        <v>47</v>
      </c>
      <c r="U169" s="38" t="s">
        <v>48</v>
      </c>
      <c r="V169" s="27" t="s">
        <v>49</v>
      </c>
      <c r="W169" s="39" t="n">
        <v>43831</v>
      </c>
      <c r="X169" s="39" t="n">
        <v>44196</v>
      </c>
    </row>
    <row r="170" customFormat="false" ht="25.5" hidden="false" customHeight="false" outlineLevel="0" collapsed="false">
      <c r="A170" s="26" t="n">
        <v>31</v>
      </c>
      <c r="B170" s="32" t="s">
        <v>411</v>
      </c>
      <c r="C170" s="32" t="s">
        <v>333</v>
      </c>
      <c r="D170" s="33" t="s">
        <v>412</v>
      </c>
      <c r="E170" s="29" t="s">
        <v>381</v>
      </c>
      <c r="F170" s="26" t="s">
        <v>336</v>
      </c>
      <c r="G170" s="34" t="s">
        <v>333</v>
      </c>
      <c r="H170" s="26" t="s">
        <v>413</v>
      </c>
      <c r="I170" s="30" t="n">
        <v>1</v>
      </c>
      <c r="J170" s="27" t="s">
        <v>54</v>
      </c>
      <c r="K170" s="35" t="n">
        <v>0.11</v>
      </c>
      <c r="L170" s="35" t="n">
        <v>0</v>
      </c>
      <c r="M170" s="35" t="n">
        <v>0</v>
      </c>
      <c r="N170" s="36" t="n">
        <f aca="false">K170+L170+M170</f>
        <v>0.11</v>
      </c>
      <c r="O170" s="32" t="s">
        <v>327</v>
      </c>
      <c r="P170" s="32" t="s">
        <v>343</v>
      </c>
      <c r="Q170" s="37" t="s">
        <v>344</v>
      </c>
      <c r="R170" s="32" t="s">
        <v>356</v>
      </c>
      <c r="S170" s="32" t="s">
        <v>343</v>
      </c>
      <c r="T170" s="38" t="s">
        <v>47</v>
      </c>
      <c r="U170" s="38" t="s">
        <v>48</v>
      </c>
      <c r="V170" s="27" t="s">
        <v>49</v>
      </c>
      <c r="W170" s="39" t="n">
        <v>43831</v>
      </c>
      <c r="X170" s="39" t="n">
        <v>44196</v>
      </c>
    </row>
    <row r="171" customFormat="false" ht="25.5" hidden="false" customHeight="false" outlineLevel="0" collapsed="false">
      <c r="A171" s="26" t="n">
        <v>32</v>
      </c>
      <c r="B171" s="32" t="s">
        <v>414</v>
      </c>
      <c r="C171" s="32" t="s">
        <v>333</v>
      </c>
      <c r="D171" s="33"/>
      <c r="E171" s="29"/>
      <c r="F171" s="26" t="s">
        <v>336</v>
      </c>
      <c r="G171" s="34" t="s">
        <v>333</v>
      </c>
      <c r="H171" s="26" t="s">
        <v>415</v>
      </c>
      <c r="I171" s="30" t="n">
        <v>16</v>
      </c>
      <c r="J171" s="27" t="s">
        <v>62</v>
      </c>
      <c r="K171" s="35" t="n">
        <v>2.6</v>
      </c>
      <c r="L171" s="35" t="n">
        <v>0</v>
      </c>
      <c r="M171" s="35" t="n">
        <v>0</v>
      </c>
      <c r="N171" s="36" t="n">
        <f aca="false">K171+L171+M171</f>
        <v>2.6</v>
      </c>
      <c r="O171" s="32" t="s">
        <v>327</v>
      </c>
      <c r="P171" s="32" t="s">
        <v>343</v>
      </c>
      <c r="Q171" s="37" t="s">
        <v>344</v>
      </c>
      <c r="R171" s="32" t="s">
        <v>356</v>
      </c>
      <c r="S171" s="32" t="s">
        <v>343</v>
      </c>
      <c r="T171" s="38" t="s">
        <v>47</v>
      </c>
      <c r="U171" s="38" t="s">
        <v>48</v>
      </c>
      <c r="V171" s="27" t="s">
        <v>49</v>
      </c>
      <c r="W171" s="39" t="n">
        <v>43831</v>
      </c>
      <c r="X171" s="39" t="n">
        <v>44196</v>
      </c>
    </row>
    <row r="172" customFormat="false" ht="25.5" hidden="false" customHeight="false" outlineLevel="0" collapsed="false">
      <c r="A172" s="26" t="n">
        <v>33</v>
      </c>
      <c r="B172" s="32" t="s">
        <v>379</v>
      </c>
      <c r="C172" s="32" t="s">
        <v>333</v>
      </c>
      <c r="D172" s="33" t="s">
        <v>389</v>
      </c>
      <c r="E172" s="29" t="s">
        <v>316</v>
      </c>
      <c r="F172" s="26" t="s">
        <v>336</v>
      </c>
      <c r="G172" s="34" t="s">
        <v>333</v>
      </c>
      <c r="H172" s="26" t="s">
        <v>416</v>
      </c>
      <c r="I172" s="30" t="n">
        <v>1</v>
      </c>
      <c r="J172" s="27" t="s">
        <v>62</v>
      </c>
      <c r="K172" s="35" t="n">
        <v>0.28</v>
      </c>
      <c r="L172" s="35" t="n">
        <v>0</v>
      </c>
      <c r="M172" s="35" t="n">
        <v>0</v>
      </c>
      <c r="N172" s="36" t="n">
        <f aca="false">K172+L172+M172</f>
        <v>0.28</v>
      </c>
      <c r="O172" s="32" t="s">
        <v>327</v>
      </c>
      <c r="P172" s="32" t="s">
        <v>343</v>
      </c>
      <c r="Q172" s="37" t="s">
        <v>344</v>
      </c>
      <c r="R172" s="32" t="s">
        <v>356</v>
      </c>
      <c r="S172" s="32" t="s">
        <v>343</v>
      </c>
      <c r="T172" s="38" t="s">
        <v>47</v>
      </c>
      <c r="U172" s="38" t="s">
        <v>48</v>
      </c>
      <c r="V172" s="27" t="s">
        <v>49</v>
      </c>
      <c r="W172" s="39" t="n">
        <v>43831</v>
      </c>
      <c r="X172" s="39" t="n">
        <v>44196</v>
      </c>
    </row>
    <row r="173" customFormat="false" ht="25.5" hidden="false" customHeight="false" outlineLevel="0" collapsed="false">
      <c r="A173" s="26" t="n">
        <v>34</v>
      </c>
      <c r="B173" s="32" t="s">
        <v>417</v>
      </c>
      <c r="C173" s="32" t="s">
        <v>418</v>
      </c>
      <c r="D173" s="33"/>
      <c r="E173" s="29" t="s">
        <v>419</v>
      </c>
      <c r="F173" s="26" t="s">
        <v>336</v>
      </c>
      <c r="G173" s="34" t="s">
        <v>333</v>
      </c>
      <c r="H173" s="26" t="s">
        <v>420</v>
      </c>
      <c r="I173" s="30" t="n">
        <v>13</v>
      </c>
      <c r="J173" s="27" t="s">
        <v>54</v>
      </c>
      <c r="K173" s="35" t="n">
        <v>0.78</v>
      </c>
      <c r="L173" s="35" t="n">
        <v>0</v>
      </c>
      <c r="M173" s="35" t="n">
        <v>0</v>
      </c>
      <c r="N173" s="36" t="n">
        <f aca="false">K173+L173+M173</f>
        <v>0.78</v>
      </c>
      <c r="O173" s="32" t="s">
        <v>327</v>
      </c>
      <c r="P173" s="32" t="s">
        <v>343</v>
      </c>
      <c r="Q173" s="37" t="s">
        <v>344</v>
      </c>
      <c r="R173" s="32" t="s">
        <v>356</v>
      </c>
      <c r="S173" s="32" t="s">
        <v>343</v>
      </c>
      <c r="T173" s="38" t="s">
        <v>47</v>
      </c>
      <c r="U173" s="38" t="s">
        <v>48</v>
      </c>
      <c r="V173" s="27" t="s">
        <v>49</v>
      </c>
      <c r="W173" s="39" t="n">
        <v>43831</v>
      </c>
      <c r="X173" s="39" t="n">
        <v>44196</v>
      </c>
    </row>
    <row r="174" customFormat="false" ht="25.5" hidden="false" customHeight="false" outlineLevel="0" collapsed="false">
      <c r="A174" s="26" t="n">
        <v>35</v>
      </c>
      <c r="B174" s="32" t="s">
        <v>421</v>
      </c>
      <c r="C174" s="32" t="s">
        <v>422</v>
      </c>
      <c r="D174" s="33"/>
      <c r="E174" s="29" t="s">
        <v>423</v>
      </c>
      <c r="F174" s="26" t="s">
        <v>336</v>
      </c>
      <c r="G174" s="34" t="s">
        <v>333</v>
      </c>
      <c r="H174" s="26" t="s">
        <v>424</v>
      </c>
      <c r="I174" s="30" t="n">
        <v>3.5</v>
      </c>
      <c r="J174" s="27" t="s">
        <v>54</v>
      </c>
      <c r="K174" s="35" t="n">
        <v>0.12</v>
      </c>
      <c r="L174" s="35" t="n">
        <v>0</v>
      </c>
      <c r="M174" s="35" t="n">
        <v>0</v>
      </c>
      <c r="N174" s="36" t="n">
        <f aca="false">K174+L174+M174</f>
        <v>0.12</v>
      </c>
      <c r="O174" s="32" t="s">
        <v>327</v>
      </c>
      <c r="P174" s="32" t="s">
        <v>343</v>
      </c>
      <c r="Q174" s="37" t="s">
        <v>344</v>
      </c>
      <c r="R174" s="32" t="s">
        <v>356</v>
      </c>
      <c r="S174" s="32" t="s">
        <v>343</v>
      </c>
      <c r="T174" s="38" t="s">
        <v>47</v>
      </c>
      <c r="U174" s="38" t="s">
        <v>48</v>
      </c>
      <c r="V174" s="27" t="s">
        <v>49</v>
      </c>
      <c r="W174" s="39" t="n">
        <v>43831</v>
      </c>
      <c r="X174" s="39" t="n">
        <v>44196</v>
      </c>
    </row>
    <row r="175" customFormat="false" ht="25.5" hidden="false" customHeight="false" outlineLevel="0" collapsed="false">
      <c r="A175" s="26" t="n">
        <v>36</v>
      </c>
      <c r="B175" s="32" t="s">
        <v>425</v>
      </c>
      <c r="C175" s="32" t="s">
        <v>422</v>
      </c>
      <c r="D175" s="33"/>
      <c r="E175" s="29" t="s">
        <v>426</v>
      </c>
      <c r="F175" s="26" t="s">
        <v>336</v>
      </c>
      <c r="G175" s="34" t="s">
        <v>333</v>
      </c>
      <c r="H175" s="26" t="s">
        <v>427</v>
      </c>
      <c r="I175" s="30" t="n">
        <v>13</v>
      </c>
      <c r="J175" s="27" t="s">
        <v>54</v>
      </c>
      <c r="K175" s="35" t="n">
        <v>0.32</v>
      </c>
      <c r="L175" s="35" t="n">
        <v>0</v>
      </c>
      <c r="M175" s="35" t="n">
        <v>0</v>
      </c>
      <c r="N175" s="36" t="n">
        <f aca="false">K175+L175+M175</f>
        <v>0.32</v>
      </c>
      <c r="O175" s="32" t="s">
        <v>327</v>
      </c>
      <c r="P175" s="32" t="s">
        <v>343</v>
      </c>
      <c r="Q175" s="37" t="s">
        <v>344</v>
      </c>
      <c r="R175" s="32" t="s">
        <v>356</v>
      </c>
      <c r="S175" s="32" t="s">
        <v>343</v>
      </c>
      <c r="T175" s="38" t="s">
        <v>47</v>
      </c>
      <c r="U175" s="38" t="s">
        <v>48</v>
      </c>
      <c r="V175" s="27" t="s">
        <v>49</v>
      </c>
      <c r="W175" s="39" t="n">
        <v>43831</v>
      </c>
      <c r="X175" s="39" t="n">
        <v>44196</v>
      </c>
    </row>
    <row r="176" customFormat="false" ht="25.5" hidden="false" customHeight="false" outlineLevel="0" collapsed="false">
      <c r="A176" s="26" t="n">
        <v>37</v>
      </c>
      <c r="B176" s="32" t="s">
        <v>428</v>
      </c>
      <c r="C176" s="32" t="s">
        <v>422</v>
      </c>
      <c r="D176" s="33"/>
      <c r="E176" s="29" t="s">
        <v>429</v>
      </c>
      <c r="F176" s="26" t="s">
        <v>336</v>
      </c>
      <c r="G176" s="34" t="s">
        <v>333</v>
      </c>
      <c r="H176" s="26" t="s">
        <v>430</v>
      </c>
      <c r="I176" s="30" t="n">
        <v>16</v>
      </c>
      <c r="J176" s="27" t="s">
        <v>54</v>
      </c>
      <c r="K176" s="35" t="n">
        <v>0.67</v>
      </c>
      <c r="L176" s="35" t="n">
        <v>0</v>
      </c>
      <c r="M176" s="35" t="n">
        <v>0</v>
      </c>
      <c r="N176" s="36" t="n">
        <f aca="false">K176+L176+M176</f>
        <v>0.67</v>
      </c>
      <c r="O176" s="32" t="s">
        <v>327</v>
      </c>
      <c r="P176" s="32" t="s">
        <v>343</v>
      </c>
      <c r="Q176" s="37" t="s">
        <v>344</v>
      </c>
      <c r="R176" s="32" t="s">
        <v>356</v>
      </c>
      <c r="S176" s="32" t="s">
        <v>343</v>
      </c>
      <c r="T176" s="38" t="s">
        <v>47</v>
      </c>
      <c r="U176" s="38" t="s">
        <v>48</v>
      </c>
      <c r="V176" s="27" t="s">
        <v>49</v>
      </c>
      <c r="W176" s="39" t="n">
        <v>43831</v>
      </c>
      <c r="X176" s="39" t="n">
        <v>44196</v>
      </c>
    </row>
    <row r="177" customFormat="false" ht="25.5" hidden="false" customHeight="false" outlineLevel="0" collapsed="false">
      <c r="A177" s="26" t="n">
        <v>38</v>
      </c>
      <c r="B177" s="32" t="s">
        <v>431</v>
      </c>
      <c r="C177" s="32" t="s">
        <v>333</v>
      </c>
      <c r="D177" s="33" t="s">
        <v>412</v>
      </c>
      <c r="E177" s="29" t="s">
        <v>432</v>
      </c>
      <c r="F177" s="26" t="s">
        <v>336</v>
      </c>
      <c r="G177" s="34" t="s">
        <v>333</v>
      </c>
      <c r="H177" s="26" t="s">
        <v>433</v>
      </c>
      <c r="I177" s="30" t="n">
        <v>12.5</v>
      </c>
      <c r="J177" s="27" t="s">
        <v>54</v>
      </c>
      <c r="K177" s="35" t="n">
        <v>0.54</v>
      </c>
      <c r="L177" s="35" t="n">
        <v>0</v>
      </c>
      <c r="M177" s="35" t="n">
        <v>0</v>
      </c>
      <c r="N177" s="36" t="n">
        <f aca="false">K177+L177+M177</f>
        <v>0.54</v>
      </c>
      <c r="O177" s="32" t="s">
        <v>327</v>
      </c>
      <c r="P177" s="32" t="s">
        <v>343</v>
      </c>
      <c r="Q177" s="37" t="s">
        <v>344</v>
      </c>
      <c r="R177" s="32" t="s">
        <v>356</v>
      </c>
      <c r="S177" s="32" t="s">
        <v>343</v>
      </c>
      <c r="T177" s="38" t="s">
        <v>47</v>
      </c>
      <c r="U177" s="38" t="s">
        <v>48</v>
      </c>
      <c r="V177" s="27" t="s">
        <v>49</v>
      </c>
      <c r="W177" s="39" t="n">
        <v>43831</v>
      </c>
      <c r="X177" s="39" t="n">
        <v>44196</v>
      </c>
    </row>
    <row r="178" customFormat="false" ht="25.5" hidden="false" customHeight="false" outlineLevel="0" collapsed="false">
      <c r="A178" s="26" t="n">
        <v>39</v>
      </c>
      <c r="B178" s="32" t="s">
        <v>434</v>
      </c>
      <c r="C178" s="32" t="s">
        <v>333</v>
      </c>
      <c r="D178" s="33" t="s">
        <v>334</v>
      </c>
      <c r="E178" s="29" t="n">
        <v>7</v>
      </c>
      <c r="F178" s="26" t="s">
        <v>336</v>
      </c>
      <c r="G178" s="34" t="s">
        <v>333</v>
      </c>
      <c r="H178" s="26" t="s">
        <v>435</v>
      </c>
      <c r="I178" s="30" t="n">
        <v>16</v>
      </c>
      <c r="J178" s="27" t="s">
        <v>45</v>
      </c>
      <c r="K178" s="35" t="n">
        <v>13.06</v>
      </c>
      <c r="L178" s="35" t="n">
        <v>24.77</v>
      </c>
      <c r="M178" s="35" t="n">
        <v>0</v>
      </c>
      <c r="N178" s="36" t="n">
        <f aca="false">K178+L178+M178</f>
        <v>37.83</v>
      </c>
      <c r="O178" s="32" t="s">
        <v>327</v>
      </c>
      <c r="P178" s="32" t="s">
        <v>343</v>
      </c>
      <c r="Q178" s="37" t="s">
        <v>344</v>
      </c>
      <c r="R178" s="32" t="s">
        <v>327</v>
      </c>
      <c r="S178" s="32" t="s">
        <v>343</v>
      </c>
      <c r="T178" s="38" t="s">
        <v>47</v>
      </c>
      <c r="U178" s="38" t="s">
        <v>48</v>
      </c>
      <c r="V178" s="27" t="s">
        <v>49</v>
      </c>
      <c r="W178" s="39" t="n">
        <v>43831</v>
      </c>
      <c r="X178" s="39" t="n">
        <v>44196</v>
      </c>
    </row>
    <row r="179" customFormat="false" ht="25.5" hidden="false" customHeight="false" outlineLevel="0" collapsed="false">
      <c r="A179" s="26" t="n">
        <v>40</v>
      </c>
      <c r="B179" s="32" t="s">
        <v>332</v>
      </c>
      <c r="C179" s="32" t="s">
        <v>372</v>
      </c>
      <c r="D179" s="33"/>
      <c r="E179" s="29" t="s">
        <v>52</v>
      </c>
      <c r="F179" s="26" t="s">
        <v>336</v>
      </c>
      <c r="G179" s="34" t="s">
        <v>333</v>
      </c>
      <c r="H179" s="26" t="s">
        <v>436</v>
      </c>
      <c r="I179" s="30" t="n">
        <v>4</v>
      </c>
      <c r="J179" s="27" t="s">
        <v>62</v>
      </c>
      <c r="K179" s="35" t="n">
        <v>0.1</v>
      </c>
      <c r="L179" s="35" t="n">
        <v>0</v>
      </c>
      <c r="M179" s="35" t="n">
        <v>0</v>
      </c>
      <c r="N179" s="36" t="n">
        <f aca="false">K179+L179+M179</f>
        <v>0.1</v>
      </c>
      <c r="O179" s="32" t="s">
        <v>327</v>
      </c>
      <c r="P179" s="32" t="s">
        <v>343</v>
      </c>
      <c r="Q179" s="37" t="s">
        <v>344</v>
      </c>
      <c r="R179" s="32" t="s">
        <v>327</v>
      </c>
      <c r="S179" s="32" t="s">
        <v>343</v>
      </c>
      <c r="T179" s="38" t="s">
        <v>47</v>
      </c>
      <c r="U179" s="38" t="s">
        <v>48</v>
      </c>
      <c r="V179" s="27" t="s">
        <v>49</v>
      </c>
      <c r="W179" s="39" t="n">
        <v>43831</v>
      </c>
      <c r="X179" s="39" t="n">
        <v>44196</v>
      </c>
    </row>
    <row r="180" customFormat="false" ht="25.5" hidden="false" customHeight="false" outlineLevel="0" collapsed="false">
      <c r="A180" s="26" t="n">
        <v>41</v>
      </c>
      <c r="B180" s="32" t="s">
        <v>437</v>
      </c>
      <c r="C180" s="32" t="s">
        <v>333</v>
      </c>
      <c r="D180" s="33" t="s">
        <v>380</v>
      </c>
      <c r="E180" s="29" t="s">
        <v>438</v>
      </c>
      <c r="F180" s="26" t="s">
        <v>336</v>
      </c>
      <c r="G180" s="34" t="s">
        <v>333</v>
      </c>
      <c r="H180" s="26" t="s">
        <v>439</v>
      </c>
      <c r="I180" s="30" t="n">
        <v>5</v>
      </c>
      <c r="J180" s="27" t="s">
        <v>54</v>
      </c>
      <c r="K180" s="35" t="n">
        <v>0.46</v>
      </c>
      <c r="L180" s="35" t="n">
        <v>0</v>
      </c>
      <c r="M180" s="35" t="n">
        <v>0</v>
      </c>
      <c r="N180" s="36" t="n">
        <f aca="false">K180+L180+M180</f>
        <v>0.46</v>
      </c>
      <c r="O180" s="32" t="s">
        <v>327</v>
      </c>
      <c r="P180" s="32" t="s">
        <v>343</v>
      </c>
      <c r="Q180" s="37" t="s">
        <v>344</v>
      </c>
      <c r="R180" s="32" t="s">
        <v>327</v>
      </c>
      <c r="S180" s="32" t="s">
        <v>343</v>
      </c>
      <c r="T180" s="38" t="s">
        <v>47</v>
      </c>
      <c r="U180" s="38" t="s">
        <v>48</v>
      </c>
      <c r="V180" s="27" t="s">
        <v>49</v>
      </c>
      <c r="W180" s="39" t="n">
        <v>43831</v>
      </c>
      <c r="X180" s="39" t="n">
        <v>44196</v>
      </c>
    </row>
    <row r="181" customFormat="false" ht="25.5" hidden="false" customHeight="false" outlineLevel="0" collapsed="false">
      <c r="A181" s="26" t="n">
        <v>42</v>
      </c>
      <c r="B181" s="32" t="s">
        <v>440</v>
      </c>
      <c r="C181" s="32" t="s">
        <v>441</v>
      </c>
      <c r="D181" s="33"/>
      <c r="E181" s="29"/>
      <c r="F181" s="26" t="s">
        <v>336</v>
      </c>
      <c r="G181" s="34" t="s">
        <v>333</v>
      </c>
      <c r="H181" s="26" t="s">
        <v>442</v>
      </c>
      <c r="I181" s="30" t="n">
        <v>17</v>
      </c>
      <c r="J181" s="27" t="s">
        <v>45</v>
      </c>
      <c r="K181" s="35" t="n">
        <v>1.33</v>
      </c>
      <c r="L181" s="35" t="n">
        <v>2.52</v>
      </c>
      <c r="M181" s="35" t="n">
        <v>0</v>
      </c>
      <c r="N181" s="36" t="n">
        <f aca="false">K181+L181+M181</f>
        <v>3.85</v>
      </c>
      <c r="O181" s="32" t="s">
        <v>327</v>
      </c>
      <c r="P181" s="32" t="s">
        <v>343</v>
      </c>
      <c r="Q181" s="37" t="s">
        <v>344</v>
      </c>
      <c r="R181" s="32" t="s">
        <v>327</v>
      </c>
      <c r="S181" s="32" t="s">
        <v>343</v>
      </c>
      <c r="T181" s="38" t="s">
        <v>47</v>
      </c>
      <c r="U181" s="38" t="s">
        <v>48</v>
      </c>
      <c r="V181" s="27" t="s">
        <v>49</v>
      </c>
      <c r="W181" s="39" t="n">
        <v>43831</v>
      </c>
      <c r="X181" s="39" t="n">
        <v>44196</v>
      </c>
    </row>
    <row r="182" customFormat="false" ht="25.5" hidden="false" customHeight="false" outlineLevel="0" collapsed="false">
      <c r="A182" s="26" t="n">
        <v>43</v>
      </c>
      <c r="B182" s="32" t="s">
        <v>443</v>
      </c>
      <c r="C182" s="32" t="s">
        <v>333</v>
      </c>
      <c r="D182" s="33" t="s">
        <v>398</v>
      </c>
      <c r="E182" s="29" t="s">
        <v>444</v>
      </c>
      <c r="F182" s="26" t="s">
        <v>336</v>
      </c>
      <c r="G182" s="34" t="s">
        <v>333</v>
      </c>
      <c r="H182" s="26" t="s">
        <v>445</v>
      </c>
      <c r="I182" s="30" t="n">
        <v>33</v>
      </c>
      <c r="J182" s="27" t="s">
        <v>45</v>
      </c>
      <c r="K182" s="35" t="n">
        <v>1.06</v>
      </c>
      <c r="L182" s="35" t="n">
        <v>2</v>
      </c>
      <c r="M182" s="35" t="n">
        <v>0</v>
      </c>
      <c r="N182" s="36" t="n">
        <f aca="false">K182+L182+M182</f>
        <v>3.06</v>
      </c>
      <c r="O182" s="32" t="s">
        <v>327</v>
      </c>
      <c r="P182" s="32" t="s">
        <v>343</v>
      </c>
      <c r="Q182" s="37" t="s">
        <v>344</v>
      </c>
      <c r="R182" s="32" t="s">
        <v>327</v>
      </c>
      <c r="S182" s="32" t="s">
        <v>343</v>
      </c>
      <c r="T182" s="38" t="s">
        <v>47</v>
      </c>
      <c r="U182" s="38" t="s">
        <v>48</v>
      </c>
      <c r="V182" s="27" t="s">
        <v>49</v>
      </c>
      <c r="W182" s="39" t="n">
        <v>43831</v>
      </c>
      <c r="X182" s="39" t="n">
        <v>44196</v>
      </c>
    </row>
    <row r="183" customFormat="false" ht="25.5" hidden="false" customHeight="false" outlineLevel="0" collapsed="false">
      <c r="A183" s="26" t="n">
        <v>44</v>
      </c>
      <c r="B183" s="32" t="s">
        <v>327</v>
      </c>
      <c r="C183" s="32" t="s">
        <v>446</v>
      </c>
      <c r="D183" s="33" t="s">
        <v>447</v>
      </c>
      <c r="E183" s="29" t="s">
        <v>432</v>
      </c>
      <c r="F183" s="26" t="s">
        <v>336</v>
      </c>
      <c r="G183" s="34" t="s">
        <v>333</v>
      </c>
      <c r="H183" s="26" t="s">
        <v>448</v>
      </c>
      <c r="I183" s="30" t="n">
        <v>4</v>
      </c>
      <c r="J183" s="27" t="s">
        <v>54</v>
      </c>
      <c r="K183" s="35" t="n">
        <v>0.01</v>
      </c>
      <c r="L183" s="35" t="n">
        <v>0</v>
      </c>
      <c r="M183" s="35" t="n">
        <v>0</v>
      </c>
      <c r="N183" s="36" t="n">
        <f aca="false">K183+L183+M183</f>
        <v>0.01</v>
      </c>
      <c r="O183" s="32" t="s">
        <v>327</v>
      </c>
      <c r="P183" s="32" t="s">
        <v>343</v>
      </c>
      <c r="Q183" s="37" t="s">
        <v>344</v>
      </c>
      <c r="R183" s="32" t="s">
        <v>327</v>
      </c>
      <c r="S183" s="32" t="s">
        <v>343</v>
      </c>
      <c r="T183" s="38" t="s">
        <v>47</v>
      </c>
      <c r="U183" s="38" t="s">
        <v>48</v>
      </c>
      <c r="V183" s="27" t="s">
        <v>49</v>
      </c>
      <c r="W183" s="39" t="n">
        <v>43831</v>
      </c>
      <c r="X183" s="39" t="n">
        <v>44196</v>
      </c>
    </row>
    <row r="184" customFormat="false" ht="25.5" hidden="false" customHeight="false" outlineLevel="0" collapsed="false">
      <c r="A184" s="26" t="n">
        <v>45</v>
      </c>
      <c r="B184" s="32" t="s">
        <v>449</v>
      </c>
      <c r="C184" s="32" t="s">
        <v>333</v>
      </c>
      <c r="D184" s="33" t="s">
        <v>398</v>
      </c>
      <c r="E184" s="29" t="s">
        <v>450</v>
      </c>
      <c r="F184" s="26" t="s">
        <v>336</v>
      </c>
      <c r="G184" s="34" t="s">
        <v>333</v>
      </c>
      <c r="H184" s="26" t="s">
        <v>451</v>
      </c>
      <c r="I184" s="30" t="n">
        <v>12.5</v>
      </c>
      <c r="J184" s="27" t="s">
        <v>45</v>
      </c>
      <c r="K184" s="35" t="n">
        <v>1.74</v>
      </c>
      <c r="L184" s="35" t="n">
        <v>3.31</v>
      </c>
      <c r="M184" s="35" t="n">
        <v>0</v>
      </c>
      <c r="N184" s="36" t="n">
        <f aca="false">K184+L184+M184</f>
        <v>5.05</v>
      </c>
      <c r="O184" s="32" t="s">
        <v>327</v>
      </c>
      <c r="P184" s="32" t="s">
        <v>343</v>
      </c>
      <c r="Q184" s="37" t="s">
        <v>344</v>
      </c>
      <c r="R184" s="32" t="s">
        <v>327</v>
      </c>
      <c r="S184" s="32" t="s">
        <v>343</v>
      </c>
      <c r="T184" s="38" t="s">
        <v>47</v>
      </c>
      <c r="U184" s="38" t="s">
        <v>48</v>
      </c>
      <c r="V184" s="27" t="s">
        <v>49</v>
      </c>
      <c r="W184" s="39" t="n">
        <v>43831</v>
      </c>
      <c r="X184" s="39" t="n">
        <v>44196</v>
      </c>
    </row>
    <row r="185" customFormat="false" ht="25.5" hidden="false" customHeight="false" outlineLevel="0" collapsed="false">
      <c r="A185" s="26" t="n">
        <v>46</v>
      </c>
      <c r="B185" s="32" t="s">
        <v>452</v>
      </c>
      <c r="C185" s="32" t="s">
        <v>333</v>
      </c>
      <c r="D185" s="33" t="s">
        <v>412</v>
      </c>
      <c r="E185" s="29"/>
      <c r="F185" s="26" t="s">
        <v>336</v>
      </c>
      <c r="G185" s="34" t="s">
        <v>333</v>
      </c>
      <c r="H185" s="26" t="s">
        <v>453</v>
      </c>
      <c r="I185" s="30" t="n">
        <v>6</v>
      </c>
      <c r="J185" s="27" t="s">
        <v>243</v>
      </c>
      <c r="K185" s="35" t="n">
        <v>4.91</v>
      </c>
      <c r="L185" s="35" t="n">
        <v>9.34</v>
      </c>
      <c r="M185" s="35" t="n">
        <v>0</v>
      </c>
      <c r="N185" s="36" t="n">
        <f aca="false">K185+L185+M185</f>
        <v>14.25</v>
      </c>
      <c r="O185" s="32" t="s">
        <v>327</v>
      </c>
      <c r="P185" s="32" t="s">
        <v>343</v>
      </c>
      <c r="Q185" s="37" t="s">
        <v>344</v>
      </c>
      <c r="R185" s="32" t="s">
        <v>327</v>
      </c>
      <c r="S185" s="32" t="s">
        <v>343</v>
      </c>
      <c r="T185" s="38" t="s">
        <v>47</v>
      </c>
      <c r="U185" s="38" t="s">
        <v>48</v>
      </c>
      <c r="V185" s="27" t="s">
        <v>49</v>
      </c>
      <c r="W185" s="39" t="n">
        <v>43831</v>
      </c>
      <c r="X185" s="39" t="n">
        <v>44196</v>
      </c>
    </row>
    <row r="186" customFormat="false" ht="12.75" hidden="false" customHeight="false" outlineLevel="0" collapsed="false">
      <c r="A186" s="26" t="n">
        <v>47</v>
      </c>
      <c r="B186" s="32" t="s">
        <v>454</v>
      </c>
      <c r="C186" s="32" t="s">
        <v>333</v>
      </c>
      <c r="D186" s="33"/>
      <c r="E186" s="29"/>
      <c r="F186" s="26" t="s">
        <v>336</v>
      </c>
      <c r="G186" s="34" t="s">
        <v>333</v>
      </c>
      <c r="H186" s="26" t="s">
        <v>455</v>
      </c>
      <c r="I186" s="30" t="n">
        <v>32</v>
      </c>
      <c r="J186" s="27" t="s">
        <v>54</v>
      </c>
      <c r="K186" s="35" t="n">
        <v>15</v>
      </c>
      <c r="L186" s="35" t="n">
        <v>0</v>
      </c>
      <c r="M186" s="35" t="n">
        <v>0</v>
      </c>
      <c r="N186" s="36" t="n">
        <f aca="false">K186+L186+M186</f>
        <v>15</v>
      </c>
      <c r="O186" s="32" t="s">
        <v>327</v>
      </c>
      <c r="P186" s="32" t="s">
        <v>343</v>
      </c>
      <c r="Q186" s="37" t="s">
        <v>344</v>
      </c>
      <c r="R186" s="32" t="s">
        <v>456</v>
      </c>
      <c r="S186" s="32" t="s">
        <v>457</v>
      </c>
      <c r="T186" s="38" t="s">
        <v>47</v>
      </c>
      <c r="U186" s="38" t="s">
        <v>458</v>
      </c>
      <c r="V186" s="27" t="s">
        <v>459</v>
      </c>
      <c r="W186" s="39" t="n">
        <v>43831</v>
      </c>
      <c r="X186" s="39" t="n">
        <v>44196</v>
      </c>
    </row>
    <row r="187" customFormat="false" ht="12.75" hidden="false" customHeight="false" outlineLevel="0" collapsed="false">
      <c r="A187" s="26" t="n">
        <v>48</v>
      </c>
      <c r="B187" s="32" t="s">
        <v>460</v>
      </c>
      <c r="C187" s="32" t="s">
        <v>333</v>
      </c>
      <c r="D187" s="33" t="s">
        <v>380</v>
      </c>
      <c r="E187" s="29" t="s">
        <v>335</v>
      </c>
      <c r="F187" s="26" t="s">
        <v>336</v>
      </c>
      <c r="G187" s="34" t="s">
        <v>333</v>
      </c>
      <c r="H187" s="26" t="s">
        <v>461</v>
      </c>
      <c r="I187" s="30" t="n">
        <v>4</v>
      </c>
      <c r="J187" s="27" t="s">
        <v>54</v>
      </c>
      <c r="K187" s="35" t="n">
        <v>4.5</v>
      </c>
      <c r="L187" s="35" t="n">
        <v>0</v>
      </c>
      <c r="M187" s="35" t="n">
        <v>0</v>
      </c>
      <c r="N187" s="36" t="n">
        <f aca="false">K187+L187+M187</f>
        <v>4.5</v>
      </c>
      <c r="O187" s="32" t="s">
        <v>327</v>
      </c>
      <c r="P187" s="32" t="s">
        <v>343</v>
      </c>
      <c r="Q187" s="37" t="s">
        <v>344</v>
      </c>
      <c r="R187" s="32" t="s">
        <v>327</v>
      </c>
      <c r="S187" s="32" t="s">
        <v>343</v>
      </c>
      <c r="T187" s="38" t="s">
        <v>47</v>
      </c>
      <c r="U187" s="38" t="s">
        <v>458</v>
      </c>
      <c r="V187" s="27" t="s">
        <v>459</v>
      </c>
      <c r="W187" s="39" t="n">
        <v>43831</v>
      </c>
      <c r="X187" s="39" t="n">
        <v>44196</v>
      </c>
    </row>
    <row r="188" customFormat="false" ht="12.75" hidden="false" customHeight="false" outlineLevel="0" collapsed="false">
      <c r="A188" s="26" t="n">
        <v>49</v>
      </c>
      <c r="B188" s="32" t="s">
        <v>462</v>
      </c>
      <c r="C188" s="32" t="s">
        <v>463</v>
      </c>
      <c r="D188" s="33"/>
      <c r="E188" s="29" t="s">
        <v>464</v>
      </c>
      <c r="F188" s="26" t="s">
        <v>336</v>
      </c>
      <c r="G188" s="34" t="s">
        <v>333</v>
      </c>
      <c r="H188" s="26" t="s">
        <v>465</v>
      </c>
      <c r="I188" s="30" t="n">
        <v>16.5</v>
      </c>
      <c r="J188" s="27" t="s">
        <v>54</v>
      </c>
      <c r="K188" s="35" t="n">
        <v>5</v>
      </c>
      <c r="L188" s="35" t="n">
        <v>0</v>
      </c>
      <c r="M188" s="35" t="n">
        <v>0</v>
      </c>
      <c r="N188" s="36" t="n">
        <f aca="false">K188+L188+M188</f>
        <v>5</v>
      </c>
      <c r="O188" s="32" t="s">
        <v>327</v>
      </c>
      <c r="P188" s="32" t="s">
        <v>343</v>
      </c>
      <c r="Q188" s="37" t="s">
        <v>344</v>
      </c>
      <c r="R188" s="32" t="s">
        <v>327</v>
      </c>
      <c r="S188" s="32" t="s">
        <v>343</v>
      </c>
      <c r="T188" s="38" t="s">
        <v>47</v>
      </c>
      <c r="U188" s="38" t="s">
        <v>458</v>
      </c>
      <c r="V188" s="27" t="s">
        <v>459</v>
      </c>
      <c r="W188" s="39" t="n">
        <v>43831</v>
      </c>
      <c r="X188" s="39" t="n">
        <v>44196</v>
      </c>
    </row>
    <row r="189" customFormat="false" ht="12.75" hidden="false" customHeight="false" outlineLevel="0" collapsed="false">
      <c r="A189" s="26" t="n">
        <v>50</v>
      </c>
      <c r="B189" s="32" t="s">
        <v>466</v>
      </c>
      <c r="C189" s="32" t="s">
        <v>467</v>
      </c>
      <c r="D189" s="33"/>
      <c r="E189" s="29" t="s">
        <v>468</v>
      </c>
      <c r="F189" s="26" t="s">
        <v>336</v>
      </c>
      <c r="G189" s="34" t="s">
        <v>333</v>
      </c>
      <c r="H189" s="26" t="s">
        <v>469</v>
      </c>
      <c r="I189" s="30" t="n">
        <v>6.5</v>
      </c>
      <c r="J189" s="27" t="s">
        <v>54</v>
      </c>
      <c r="K189" s="35" t="n">
        <v>3</v>
      </c>
      <c r="L189" s="35" t="n">
        <v>0</v>
      </c>
      <c r="M189" s="35" t="n">
        <v>0</v>
      </c>
      <c r="N189" s="36" t="n">
        <f aca="false">K189+L189+M189</f>
        <v>3</v>
      </c>
      <c r="O189" s="32" t="s">
        <v>327</v>
      </c>
      <c r="P189" s="32" t="s">
        <v>343</v>
      </c>
      <c r="Q189" s="37" t="s">
        <v>344</v>
      </c>
      <c r="R189" s="32" t="s">
        <v>327</v>
      </c>
      <c r="S189" s="32" t="s">
        <v>343</v>
      </c>
      <c r="T189" s="38" t="s">
        <v>47</v>
      </c>
      <c r="U189" s="38" t="s">
        <v>458</v>
      </c>
      <c r="V189" s="27" t="s">
        <v>459</v>
      </c>
      <c r="W189" s="39" t="n">
        <v>43831</v>
      </c>
      <c r="X189" s="39" t="n">
        <v>44196</v>
      </c>
    </row>
    <row r="190" s="18" customFormat="true" ht="12.75" hidden="false" customHeight="false" outlineLevel="0" collapsed="false">
      <c r="A190" s="3"/>
      <c r="B190" s="2"/>
      <c r="C190" s="2"/>
      <c r="D190" s="41"/>
      <c r="E190" s="4"/>
      <c r="F190" s="3"/>
      <c r="G190" s="42"/>
      <c r="H190" s="3"/>
      <c r="I190" s="27" t="n">
        <f aca="false">SUM(I140:I189)</f>
        <v>610.7</v>
      </c>
      <c r="J190" s="43"/>
      <c r="K190" s="35" t="n">
        <f aca="false">SUM(K140:K189)</f>
        <v>280.32</v>
      </c>
      <c r="L190" s="35" t="n">
        <f aca="false">SUM(L140:L189)</f>
        <v>447.97</v>
      </c>
      <c r="M190" s="35" t="n">
        <f aca="false">SUM(M140:M189)</f>
        <v>0</v>
      </c>
      <c r="N190" s="35" t="n">
        <f aca="false">SUM(N140:N189)</f>
        <v>728.29</v>
      </c>
      <c r="O190" s="2"/>
      <c r="P190" s="2"/>
      <c r="Q190" s="1"/>
      <c r="R190" s="2"/>
      <c r="S190" s="2"/>
      <c r="T190" s="44"/>
      <c r="U190" s="44"/>
      <c r="V190" s="24"/>
      <c r="W190" s="9"/>
      <c r="X190" s="9"/>
    </row>
    <row r="192" customFormat="false" ht="12.75" hidden="false" customHeight="false" outlineLevel="0" collapsed="false">
      <c r="A192" s="15" t="s">
        <v>470</v>
      </c>
      <c r="B192" s="16" t="s">
        <v>4</v>
      </c>
      <c r="C192" s="17" t="s">
        <v>471</v>
      </c>
      <c r="D192" s="18"/>
      <c r="E192" s="19"/>
      <c r="F192" s="18"/>
      <c r="G192" s="13"/>
      <c r="H192" s="20"/>
      <c r="I192" s="21"/>
      <c r="J192" s="21"/>
      <c r="K192" s="22"/>
      <c r="L192" s="22"/>
      <c r="M192" s="22"/>
      <c r="N192" s="22"/>
    </row>
    <row r="193" customFormat="false" ht="12.75" hidden="false" customHeight="false" outlineLevel="0" collapsed="false">
      <c r="B193" s="16" t="s">
        <v>6</v>
      </c>
      <c r="C193" s="17" t="s">
        <v>472</v>
      </c>
      <c r="H193" s="24"/>
      <c r="I193" s="6"/>
    </row>
    <row r="194" customFormat="false" ht="12.75" hidden="false" customHeight="false" outlineLevel="0" collapsed="false">
      <c r="B194" s="16" t="s">
        <v>8</v>
      </c>
      <c r="C194" s="17" t="s">
        <v>473</v>
      </c>
      <c r="H194" s="24"/>
      <c r="I194" s="6"/>
    </row>
    <row r="195" customFormat="false" ht="12.75" hidden="false" customHeight="false" outlineLevel="0" collapsed="false">
      <c r="C195" s="17" t="s">
        <v>474</v>
      </c>
      <c r="I195" s="6"/>
    </row>
    <row r="196" s="2" customFormat="true" ht="12.75" hidden="false" customHeight="false" outlineLevel="0" collapsed="false">
      <c r="A196" s="1"/>
      <c r="C196" s="17" t="s">
        <v>475</v>
      </c>
      <c r="D196" s="3"/>
      <c r="E196" s="4"/>
      <c r="F196" s="3"/>
      <c r="I196" s="6"/>
      <c r="J196" s="6"/>
      <c r="K196" s="7"/>
      <c r="L196" s="7"/>
      <c r="M196" s="7"/>
      <c r="N196" s="7"/>
      <c r="O196" s="13"/>
      <c r="P196" s="13"/>
      <c r="Q196" s="23"/>
      <c r="R196" s="13"/>
      <c r="S196" s="13"/>
      <c r="W196" s="3"/>
      <c r="X196" s="3"/>
    </row>
    <row r="197" s="2" customFormat="true" ht="12.75" hidden="false" customHeight="false" outlineLevel="0" collapsed="false">
      <c r="B197" s="8" t="s">
        <v>12</v>
      </c>
      <c r="D197" s="3"/>
      <c r="E197" s="4"/>
      <c r="F197" s="3"/>
      <c r="L197" s="25"/>
      <c r="M197" s="25"/>
      <c r="N197" s="25"/>
      <c r="Q197" s="8"/>
      <c r="W197" s="9"/>
      <c r="X197" s="9"/>
    </row>
    <row r="198" s="2" customFormat="true" ht="24.95" hidden="false" customHeight="true" outlineLevel="0" collapsed="false">
      <c r="A198" s="26" t="s">
        <v>13</v>
      </c>
      <c r="B198" s="26" t="s">
        <v>14</v>
      </c>
      <c r="C198" s="26" t="s">
        <v>15</v>
      </c>
      <c r="D198" s="26"/>
      <c r="E198" s="26"/>
      <c r="F198" s="26"/>
      <c r="G198" s="26"/>
      <c r="H198" s="26" t="s">
        <v>16</v>
      </c>
      <c r="I198" s="26" t="s">
        <v>17</v>
      </c>
      <c r="J198" s="26"/>
      <c r="K198" s="27" t="s">
        <v>18</v>
      </c>
      <c r="L198" s="27"/>
      <c r="M198" s="27"/>
      <c r="N198" s="27"/>
      <c r="O198" s="26" t="s">
        <v>19</v>
      </c>
      <c r="P198" s="26"/>
      <c r="Q198" s="26"/>
      <c r="R198" s="26" t="s">
        <v>20</v>
      </c>
      <c r="S198" s="26"/>
      <c r="T198" s="26" t="s">
        <v>21</v>
      </c>
      <c r="U198" s="26" t="s">
        <v>22</v>
      </c>
      <c r="V198" s="26" t="s">
        <v>23</v>
      </c>
      <c r="W198" s="28" t="s">
        <v>24</v>
      </c>
      <c r="X198" s="28"/>
    </row>
    <row r="199" s="3" customFormat="true" ht="25.5" hidden="false" customHeight="false" outlineLevel="0" collapsed="false">
      <c r="A199" s="26"/>
      <c r="B199" s="26"/>
      <c r="C199" s="26" t="s">
        <v>25</v>
      </c>
      <c r="D199" s="26" t="s">
        <v>26</v>
      </c>
      <c r="E199" s="29" t="s">
        <v>27</v>
      </c>
      <c r="F199" s="26" t="s">
        <v>28</v>
      </c>
      <c r="G199" s="26" t="s">
        <v>29</v>
      </c>
      <c r="H199" s="26"/>
      <c r="I199" s="30" t="s">
        <v>30</v>
      </c>
      <c r="J199" s="27" t="s">
        <v>31</v>
      </c>
      <c r="K199" s="27" t="s">
        <v>32</v>
      </c>
      <c r="L199" s="27" t="s">
        <v>33</v>
      </c>
      <c r="M199" s="27" t="s">
        <v>34</v>
      </c>
      <c r="N199" s="27" t="s">
        <v>35</v>
      </c>
      <c r="O199" s="26" t="s">
        <v>14</v>
      </c>
      <c r="P199" s="26" t="s">
        <v>15</v>
      </c>
      <c r="Q199" s="26" t="s">
        <v>36</v>
      </c>
      <c r="R199" s="26" t="s">
        <v>14</v>
      </c>
      <c r="S199" s="26" t="s">
        <v>15</v>
      </c>
      <c r="T199" s="26"/>
      <c r="U199" s="26"/>
      <c r="V199" s="26"/>
      <c r="W199" s="28" t="s">
        <v>37</v>
      </c>
      <c r="X199" s="28" t="s">
        <v>38</v>
      </c>
    </row>
    <row r="200" customFormat="false" ht="25.5" hidden="false" customHeight="false" outlineLevel="0" collapsed="false">
      <c r="A200" s="26" t="n">
        <v>1</v>
      </c>
      <c r="B200" s="32" t="s">
        <v>176</v>
      </c>
      <c r="C200" s="32" t="s">
        <v>476</v>
      </c>
      <c r="D200" s="33" t="s">
        <v>384</v>
      </c>
      <c r="E200" s="29" t="s">
        <v>477</v>
      </c>
      <c r="F200" s="26" t="s">
        <v>478</v>
      </c>
      <c r="G200" s="34" t="s">
        <v>476</v>
      </c>
      <c r="H200" s="26" t="s">
        <v>479</v>
      </c>
      <c r="I200" s="30" t="n">
        <v>5.5</v>
      </c>
      <c r="J200" s="27" t="s">
        <v>62</v>
      </c>
      <c r="K200" s="35" t="n">
        <v>2.3</v>
      </c>
      <c r="L200" s="35" t="n">
        <v>0</v>
      </c>
      <c r="M200" s="35" t="n">
        <v>0</v>
      </c>
      <c r="N200" s="36" t="n">
        <f aca="false">K200+L200+M200</f>
        <v>2.3</v>
      </c>
      <c r="O200" s="32" t="s">
        <v>480</v>
      </c>
      <c r="P200" s="32" t="s">
        <v>481</v>
      </c>
      <c r="Q200" s="37" t="s">
        <v>482</v>
      </c>
      <c r="R200" s="32" t="s">
        <v>480</v>
      </c>
      <c r="S200" s="32" t="s">
        <v>481</v>
      </c>
      <c r="T200" s="38" t="s">
        <v>47</v>
      </c>
      <c r="U200" s="38" t="s">
        <v>48</v>
      </c>
      <c r="V200" s="27" t="s">
        <v>49</v>
      </c>
      <c r="W200" s="39" t="n">
        <v>43831</v>
      </c>
      <c r="X200" s="39" t="n">
        <v>44196</v>
      </c>
    </row>
    <row r="201" customFormat="false" ht="25.5" hidden="false" customHeight="false" outlineLevel="0" collapsed="false">
      <c r="A201" s="26" t="n">
        <v>2</v>
      </c>
      <c r="B201" s="32" t="s">
        <v>176</v>
      </c>
      <c r="C201" s="32" t="s">
        <v>476</v>
      </c>
      <c r="D201" s="33" t="s">
        <v>384</v>
      </c>
      <c r="E201" s="29" t="s">
        <v>477</v>
      </c>
      <c r="F201" s="26" t="s">
        <v>478</v>
      </c>
      <c r="G201" s="34" t="s">
        <v>476</v>
      </c>
      <c r="H201" s="26" t="s">
        <v>483</v>
      </c>
      <c r="I201" s="30" t="n">
        <v>12</v>
      </c>
      <c r="J201" s="27" t="s">
        <v>54</v>
      </c>
      <c r="K201" s="35" t="n">
        <v>3.8</v>
      </c>
      <c r="L201" s="35" t="n">
        <v>0</v>
      </c>
      <c r="M201" s="35" t="n">
        <v>0</v>
      </c>
      <c r="N201" s="36" t="n">
        <f aca="false">K201+L201+M201</f>
        <v>3.8</v>
      </c>
      <c r="O201" s="32" t="s">
        <v>480</v>
      </c>
      <c r="P201" s="32" t="s">
        <v>481</v>
      </c>
      <c r="Q201" s="37" t="s">
        <v>482</v>
      </c>
      <c r="R201" s="32" t="s">
        <v>480</v>
      </c>
      <c r="S201" s="32" t="s">
        <v>481</v>
      </c>
      <c r="T201" s="38" t="s">
        <v>47</v>
      </c>
      <c r="U201" s="38" t="s">
        <v>48</v>
      </c>
      <c r="V201" s="27" t="s">
        <v>49</v>
      </c>
      <c r="W201" s="39" t="n">
        <v>43831</v>
      </c>
      <c r="X201" s="39" t="n">
        <v>44196</v>
      </c>
    </row>
    <row r="202" customFormat="false" ht="25.5" hidden="false" customHeight="false" outlineLevel="0" collapsed="false">
      <c r="A202" s="26" t="n">
        <v>3</v>
      </c>
      <c r="B202" s="32" t="s">
        <v>176</v>
      </c>
      <c r="C202" s="32" t="s">
        <v>476</v>
      </c>
      <c r="D202" s="33" t="s">
        <v>384</v>
      </c>
      <c r="E202" s="29" t="s">
        <v>477</v>
      </c>
      <c r="F202" s="26" t="s">
        <v>478</v>
      </c>
      <c r="G202" s="34" t="s">
        <v>476</v>
      </c>
      <c r="H202" s="26" t="s">
        <v>484</v>
      </c>
      <c r="I202" s="30" t="n">
        <v>16.5</v>
      </c>
      <c r="J202" s="27" t="s">
        <v>54</v>
      </c>
      <c r="K202" s="35" t="n">
        <v>2</v>
      </c>
      <c r="L202" s="35" t="n">
        <v>0</v>
      </c>
      <c r="M202" s="35" t="n">
        <v>0</v>
      </c>
      <c r="N202" s="36" t="n">
        <f aca="false">K202+L202+M202</f>
        <v>2</v>
      </c>
      <c r="O202" s="32" t="s">
        <v>480</v>
      </c>
      <c r="P202" s="32" t="s">
        <v>481</v>
      </c>
      <c r="Q202" s="37" t="s">
        <v>482</v>
      </c>
      <c r="R202" s="32" t="s">
        <v>480</v>
      </c>
      <c r="S202" s="32" t="s">
        <v>481</v>
      </c>
      <c r="T202" s="38" t="s">
        <v>47</v>
      </c>
      <c r="U202" s="38" t="s">
        <v>48</v>
      </c>
      <c r="V202" s="27" t="s">
        <v>49</v>
      </c>
      <c r="W202" s="39" t="n">
        <v>43831</v>
      </c>
      <c r="X202" s="39" t="n">
        <v>44196</v>
      </c>
    </row>
    <row r="203" customFormat="false" ht="25.5" hidden="false" customHeight="false" outlineLevel="0" collapsed="false">
      <c r="A203" s="26" t="n">
        <v>4</v>
      </c>
      <c r="B203" s="32" t="s">
        <v>485</v>
      </c>
      <c r="C203" s="32" t="s">
        <v>476</v>
      </c>
      <c r="D203" s="33" t="s">
        <v>486</v>
      </c>
      <c r="E203" s="29" t="s">
        <v>487</v>
      </c>
      <c r="F203" s="26" t="s">
        <v>478</v>
      </c>
      <c r="G203" s="34" t="s">
        <v>476</v>
      </c>
      <c r="H203" s="26" t="s">
        <v>488</v>
      </c>
      <c r="I203" s="30" t="n">
        <v>25.5</v>
      </c>
      <c r="J203" s="27" t="s">
        <v>45</v>
      </c>
      <c r="K203" s="35" t="n">
        <v>5.6</v>
      </c>
      <c r="L203" s="35" t="n">
        <v>16.8</v>
      </c>
      <c r="M203" s="35" t="n">
        <v>0</v>
      </c>
      <c r="N203" s="36" t="n">
        <f aca="false">K203+L203+M203</f>
        <v>22.4</v>
      </c>
      <c r="O203" s="32" t="s">
        <v>489</v>
      </c>
      <c r="P203" s="32" t="s">
        <v>490</v>
      </c>
      <c r="Q203" s="37" t="n">
        <v>7752367439</v>
      </c>
      <c r="R203" s="32" t="s">
        <v>489</v>
      </c>
      <c r="S203" s="32" t="s">
        <v>490</v>
      </c>
      <c r="T203" s="38" t="s">
        <v>47</v>
      </c>
      <c r="U203" s="38" t="s">
        <v>48</v>
      </c>
      <c r="V203" s="27" t="s">
        <v>49</v>
      </c>
      <c r="W203" s="39" t="n">
        <v>43831</v>
      </c>
      <c r="X203" s="39" t="n">
        <v>44196</v>
      </c>
    </row>
    <row r="204" customFormat="false" ht="25.5" hidden="false" customHeight="false" outlineLevel="0" collapsed="false">
      <c r="A204" s="26" t="n">
        <v>5</v>
      </c>
      <c r="B204" s="32" t="s">
        <v>491</v>
      </c>
      <c r="C204" s="32" t="s">
        <v>476</v>
      </c>
      <c r="D204" s="33" t="s">
        <v>486</v>
      </c>
      <c r="E204" s="29" t="s">
        <v>492</v>
      </c>
      <c r="F204" s="26" t="s">
        <v>478</v>
      </c>
      <c r="G204" s="34" t="s">
        <v>476</v>
      </c>
      <c r="H204" s="26" t="s">
        <v>493</v>
      </c>
      <c r="I204" s="30" t="n">
        <v>32.5</v>
      </c>
      <c r="J204" s="27" t="s">
        <v>45</v>
      </c>
      <c r="K204" s="35" t="n">
        <v>4.6</v>
      </c>
      <c r="L204" s="35" t="n">
        <v>8</v>
      </c>
      <c r="M204" s="35" t="n">
        <v>0</v>
      </c>
      <c r="N204" s="36" t="n">
        <f aca="false">K204+L204+M204</f>
        <v>12.6</v>
      </c>
      <c r="O204" s="32" t="s">
        <v>471</v>
      </c>
      <c r="P204" s="32" t="s">
        <v>494</v>
      </c>
      <c r="Q204" s="37" t="n">
        <v>7752407009</v>
      </c>
      <c r="R204" s="32" t="s">
        <v>495</v>
      </c>
      <c r="S204" s="32" t="s">
        <v>496</v>
      </c>
      <c r="T204" s="38" t="s">
        <v>47</v>
      </c>
      <c r="U204" s="38" t="s">
        <v>48</v>
      </c>
      <c r="V204" s="27" t="s">
        <v>49</v>
      </c>
      <c r="W204" s="39" t="n">
        <v>43831</v>
      </c>
      <c r="X204" s="39" t="n">
        <v>44196</v>
      </c>
    </row>
    <row r="205" customFormat="false" ht="25.5" hidden="false" customHeight="false" outlineLevel="0" collapsed="false">
      <c r="A205" s="26" t="n">
        <v>6</v>
      </c>
      <c r="B205" s="32" t="s">
        <v>497</v>
      </c>
      <c r="C205" s="32" t="s">
        <v>476</v>
      </c>
      <c r="D205" s="33" t="s">
        <v>486</v>
      </c>
      <c r="E205" s="29" t="s">
        <v>450</v>
      </c>
      <c r="F205" s="26" t="s">
        <v>478</v>
      </c>
      <c r="G205" s="34" t="s">
        <v>476</v>
      </c>
      <c r="H205" s="26" t="s">
        <v>498</v>
      </c>
      <c r="I205" s="30" t="n">
        <v>32.5</v>
      </c>
      <c r="J205" s="27" t="s">
        <v>45</v>
      </c>
      <c r="K205" s="35" t="n">
        <v>2.1</v>
      </c>
      <c r="L205" s="35" t="n">
        <v>4</v>
      </c>
      <c r="M205" s="35" t="n">
        <v>0</v>
      </c>
      <c r="N205" s="36" t="n">
        <f aca="false">K205+L205+M205</f>
        <v>6.1</v>
      </c>
      <c r="O205" s="32" t="s">
        <v>471</v>
      </c>
      <c r="P205" s="32" t="s">
        <v>494</v>
      </c>
      <c r="Q205" s="37" t="n">
        <v>7752407009</v>
      </c>
      <c r="R205" s="32" t="s">
        <v>497</v>
      </c>
      <c r="S205" s="32" t="s">
        <v>496</v>
      </c>
      <c r="T205" s="38" t="s">
        <v>47</v>
      </c>
      <c r="U205" s="38" t="s">
        <v>48</v>
      </c>
      <c r="V205" s="27" t="s">
        <v>49</v>
      </c>
      <c r="W205" s="39" t="n">
        <v>43831</v>
      </c>
      <c r="X205" s="39" t="n">
        <v>44196</v>
      </c>
    </row>
    <row r="206" customFormat="false" ht="25.5" hidden="false" customHeight="false" outlineLevel="0" collapsed="false">
      <c r="A206" s="26" t="n">
        <v>7</v>
      </c>
      <c r="B206" s="32" t="s">
        <v>499</v>
      </c>
      <c r="C206" s="32" t="s">
        <v>500</v>
      </c>
      <c r="D206" s="33"/>
      <c r="E206" s="29" t="n">
        <v>36</v>
      </c>
      <c r="F206" s="26" t="s">
        <v>478</v>
      </c>
      <c r="G206" s="34" t="s">
        <v>476</v>
      </c>
      <c r="H206" s="26" t="s">
        <v>501</v>
      </c>
      <c r="I206" s="30" t="n">
        <v>5</v>
      </c>
      <c r="J206" s="27" t="s">
        <v>45</v>
      </c>
      <c r="K206" s="35" t="n">
        <v>0.5</v>
      </c>
      <c r="L206" s="35" t="n">
        <v>1</v>
      </c>
      <c r="M206" s="35" t="n">
        <v>0</v>
      </c>
      <c r="N206" s="36" t="n">
        <f aca="false">K206+L206+M206</f>
        <v>1.5</v>
      </c>
      <c r="O206" s="32" t="s">
        <v>471</v>
      </c>
      <c r="P206" s="32" t="s">
        <v>494</v>
      </c>
      <c r="Q206" s="37" t="n">
        <v>7752407009</v>
      </c>
      <c r="R206" s="32" t="s">
        <v>502</v>
      </c>
      <c r="S206" s="32" t="s">
        <v>503</v>
      </c>
      <c r="T206" s="38" t="s">
        <v>47</v>
      </c>
      <c r="U206" s="38" t="s">
        <v>48</v>
      </c>
      <c r="V206" s="27" t="s">
        <v>49</v>
      </c>
      <c r="W206" s="39" t="n">
        <v>43831</v>
      </c>
      <c r="X206" s="39" t="n">
        <v>44196</v>
      </c>
    </row>
    <row r="207" customFormat="false" ht="25.5" hidden="false" customHeight="false" outlineLevel="0" collapsed="false">
      <c r="A207" s="26" t="n">
        <v>8</v>
      </c>
      <c r="B207" s="32" t="s">
        <v>504</v>
      </c>
      <c r="C207" s="32" t="s">
        <v>500</v>
      </c>
      <c r="D207" s="33"/>
      <c r="E207" s="29" t="n">
        <v>36</v>
      </c>
      <c r="F207" s="26" t="s">
        <v>478</v>
      </c>
      <c r="G207" s="34" t="s">
        <v>476</v>
      </c>
      <c r="H207" s="26" t="s">
        <v>505</v>
      </c>
      <c r="I207" s="30" t="n">
        <v>5</v>
      </c>
      <c r="J207" s="27" t="s">
        <v>45</v>
      </c>
      <c r="K207" s="35" t="n">
        <v>3.55</v>
      </c>
      <c r="L207" s="35" t="n">
        <v>8</v>
      </c>
      <c r="M207" s="35" t="n">
        <v>0</v>
      </c>
      <c r="N207" s="36" t="n">
        <f aca="false">K207+L207+M207</f>
        <v>11.55</v>
      </c>
      <c r="O207" s="32" t="s">
        <v>471</v>
      </c>
      <c r="P207" s="32" t="s">
        <v>494</v>
      </c>
      <c r="Q207" s="37" t="n">
        <v>7752407009</v>
      </c>
      <c r="R207" s="32" t="s">
        <v>502</v>
      </c>
      <c r="S207" s="32" t="s">
        <v>503</v>
      </c>
      <c r="T207" s="38" t="s">
        <v>47</v>
      </c>
      <c r="U207" s="38" t="s">
        <v>48</v>
      </c>
      <c r="V207" s="27" t="s">
        <v>49</v>
      </c>
      <c r="W207" s="39" t="n">
        <v>43831</v>
      </c>
      <c r="X207" s="39" t="n">
        <v>44196</v>
      </c>
    </row>
    <row r="208" customFormat="false" ht="25.5" hidden="false" customHeight="false" outlineLevel="0" collapsed="false">
      <c r="A208" s="26" t="n">
        <v>9</v>
      </c>
      <c r="B208" s="32" t="s">
        <v>284</v>
      </c>
      <c r="C208" s="32" t="s">
        <v>500</v>
      </c>
      <c r="D208" s="33"/>
      <c r="E208" s="29" t="n">
        <v>36</v>
      </c>
      <c r="F208" s="26" t="s">
        <v>478</v>
      </c>
      <c r="G208" s="34" t="s">
        <v>476</v>
      </c>
      <c r="H208" s="26" t="s">
        <v>506</v>
      </c>
      <c r="I208" s="30" t="n">
        <v>1.5</v>
      </c>
      <c r="J208" s="27" t="s">
        <v>45</v>
      </c>
      <c r="K208" s="35" t="n">
        <v>0.35</v>
      </c>
      <c r="L208" s="35" t="n">
        <v>0.8</v>
      </c>
      <c r="M208" s="35" t="n">
        <v>0</v>
      </c>
      <c r="N208" s="36" t="n">
        <f aca="false">K208+L208+M208</f>
        <v>1.15</v>
      </c>
      <c r="O208" s="32" t="s">
        <v>471</v>
      </c>
      <c r="P208" s="32" t="s">
        <v>494</v>
      </c>
      <c r="Q208" s="37" t="n">
        <v>7752407009</v>
      </c>
      <c r="R208" s="32" t="s">
        <v>502</v>
      </c>
      <c r="S208" s="32" t="s">
        <v>503</v>
      </c>
      <c r="T208" s="38" t="s">
        <v>47</v>
      </c>
      <c r="U208" s="38" t="s">
        <v>48</v>
      </c>
      <c r="V208" s="27" t="s">
        <v>49</v>
      </c>
      <c r="W208" s="39" t="n">
        <v>43831</v>
      </c>
      <c r="X208" s="39" t="n">
        <v>44196</v>
      </c>
    </row>
    <row r="209" customFormat="false" ht="25.5" hidden="false" customHeight="false" outlineLevel="0" collapsed="false">
      <c r="A209" s="26" t="n">
        <v>10</v>
      </c>
      <c r="B209" s="32" t="s">
        <v>507</v>
      </c>
      <c r="C209" s="32" t="s">
        <v>476</v>
      </c>
      <c r="D209" s="33" t="s">
        <v>508</v>
      </c>
      <c r="E209" s="29" t="n">
        <v>2</v>
      </c>
      <c r="F209" s="26" t="s">
        <v>478</v>
      </c>
      <c r="G209" s="34" t="s">
        <v>476</v>
      </c>
      <c r="H209" s="26" t="s">
        <v>509</v>
      </c>
      <c r="I209" s="30" t="n">
        <v>32.5</v>
      </c>
      <c r="J209" s="27" t="s">
        <v>45</v>
      </c>
      <c r="K209" s="35" t="n">
        <v>4</v>
      </c>
      <c r="L209" s="35" t="n">
        <v>8</v>
      </c>
      <c r="M209" s="35" t="n">
        <v>0</v>
      </c>
      <c r="N209" s="36" t="n">
        <f aca="false">K209+L209+M209</f>
        <v>12</v>
      </c>
      <c r="O209" s="32" t="s">
        <v>471</v>
      </c>
      <c r="P209" s="32" t="s">
        <v>494</v>
      </c>
      <c r="Q209" s="37" t="n">
        <v>7752407009</v>
      </c>
      <c r="R209" s="32" t="s">
        <v>507</v>
      </c>
      <c r="S209" s="32" t="s">
        <v>510</v>
      </c>
      <c r="T209" s="38" t="s">
        <v>47</v>
      </c>
      <c r="U209" s="38" t="s">
        <v>48</v>
      </c>
      <c r="V209" s="27" t="s">
        <v>49</v>
      </c>
      <c r="W209" s="39" t="n">
        <v>43831</v>
      </c>
      <c r="X209" s="39" t="n">
        <v>44196</v>
      </c>
    </row>
    <row r="210" customFormat="false" ht="25.5" hidden="false" customHeight="false" outlineLevel="0" collapsed="false">
      <c r="A210" s="26" t="n">
        <v>11</v>
      </c>
      <c r="B210" s="32" t="s">
        <v>511</v>
      </c>
      <c r="C210" s="32" t="s">
        <v>476</v>
      </c>
      <c r="D210" s="33" t="s">
        <v>512</v>
      </c>
      <c r="E210" s="29" t="n">
        <v>15</v>
      </c>
      <c r="F210" s="26" t="s">
        <v>478</v>
      </c>
      <c r="G210" s="34" t="s">
        <v>476</v>
      </c>
      <c r="H210" s="26" t="s">
        <v>513</v>
      </c>
      <c r="I210" s="30" t="n">
        <v>25.5</v>
      </c>
      <c r="J210" s="27" t="s">
        <v>45</v>
      </c>
      <c r="K210" s="35" t="n">
        <v>4.5</v>
      </c>
      <c r="L210" s="35" t="n">
        <v>9</v>
      </c>
      <c r="M210" s="35" t="n">
        <v>0</v>
      </c>
      <c r="N210" s="36" t="n">
        <f aca="false">K210+L210+M210</f>
        <v>13.5</v>
      </c>
      <c r="O210" s="32" t="s">
        <v>471</v>
      </c>
      <c r="P210" s="32" t="s">
        <v>494</v>
      </c>
      <c r="Q210" s="37" t="n">
        <v>7752407009</v>
      </c>
      <c r="R210" s="32" t="s">
        <v>511</v>
      </c>
      <c r="S210" s="32" t="s">
        <v>514</v>
      </c>
      <c r="T210" s="38" t="s">
        <v>47</v>
      </c>
      <c r="U210" s="38" t="s">
        <v>48</v>
      </c>
      <c r="V210" s="27" t="s">
        <v>49</v>
      </c>
      <c r="W210" s="39" t="n">
        <v>43831</v>
      </c>
      <c r="X210" s="39" t="n">
        <v>44196</v>
      </c>
    </row>
    <row r="211" customFormat="false" ht="25.5" hidden="false" customHeight="false" outlineLevel="0" collapsed="false">
      <c r="A211" s="26" t="n">
        <v>12</v>
      </c>
      <c r="B211" s="32" t="s">
        <v>515</v>
      </c>
      <c r="C211" s="32" t="s">
        <v>516</v>
      </c>
      <c r="D211" s="33"/>
      <c r="E211" s="29" t="s">
        <v>517</v>
      </c>
      <c r="F211" s="26" t="s">
        <v>478</v>
      </c>
      <c r="G211" s="34" t="s">
        <v>476</v>
      </c>
      <c r="H211" s="26" t="s">
        <v>518</v>
      </c>
      <c r="I211" s="30" t="n">
        <v>4.5</v>
      </c>
      <c r="J211" s="27" t="s">
        <v>54</v>
      </c>
      <c r="K211" s="35" t="n">
        <v>1.32</v>
      </c>
      <c r="L211" s="35" t="n">
        <v>0</v>
      </c>
      <c r="M211" s="35" t="n">
        <v>0</v>
      </c>
      <c r="N211" s="36" t="n">
        <f aca="false">K211+L211+M211</f>
        <v>1.32</v>
      </c>
      <c r="O211" s="32" t="s">
        <v>471</v>
      </c>
      <c r="P211" s="32" t="s">
        <v>494</v>
      </c>
      <c r="Q211" s="37" t="n">
        <v>7752407009</v>
      </c>
      <c r="R211" s="32" t="s">
        <v>473</v>
      </c>
      <c r="S211" s="32" t="s">
        <v>494</v>
      </c>
      <c r="T211" s="38" t="s">
        <v>47</v>
      </c>
      <c r="U211" s="38" t="s">
        <v>48</v>
      </c>
      <c r="V211" s="27" t="s">
        <v>49</v>
      </c>
      <c r="W211" s="39" t="n">
        <v>43831</v>
      </c>
      <c r="X211" s="39" t="n">
        <v>44196</v>
      </c>
    </row>
    <row r="212" customFormat="false" ht="25.5" hidden="false" customHeight="false" outlineLevel="0" collapsed="false">
      <c r="A212" s="26" t="n">
        <v>13</v>
      </c>
      <c r="B212" s="32" t="s">
        <v>519</v>
      </c>
      <c r="C212" s="32" t="s">
        <v>520</v>
      </c>
      <c r="D212" s="33"/>
      <c r="E212" s="29" t="n">
        <v>18</v>
      </c>
      <c r="F212" s="26" t="s">
        <v>478</v>
      </c>
      <c r="G212" s="34" t="s">
        <v>476</v>
      </c>
      <c r="H212" s="26" t="s">
        <v>521</v>
      </c>
      <c r="I212" s="30" t="n">
        <v>5</v>
      </c>
      <c r="J212" s="27" t="s">
        <v>45</v>
      </c>
      <c r="K212" s="35" t="n">
        <v>0.37</v>
      </c>
      <c r="L212" s="35" t="n">
        <v>1</v>
      </c>
      <c r="M212" s="35" t="n">
        <v>0</v>
      </c>
      <c r="N212" s="36" t="n">
        <f aca="false">K212+L212+M212</f>
        <v>1.37</v>
      </c>
      <c r="O212" s="32" t="s">
        <v>471</v>
      </c>
      <c r="P212" s="32" t="s">
        <v>494</v>
      </c>
      <c r="Q212" s="37" t="n">
        <v>7752407009</v>
      </c>
      <c r="R212" s="32" t="s">
        <v>473</v>
      </c>
      <c r="S212" s="32" t="s">
        <v>494</v>
      </c>
      <c r="T212" s="38" t="s">
        <v>47</v>
      </c>
      <c r="U212" s="38" t="s">
        <v>48</v>
      </c>
      <c r="V212" s="27" t="s">
        <v>49</v>
      </c>
      <c r="W212" s="39" t="n">
        <v>43831</v>
      </c>
      <c r="X212" s="39" t="n">
        <v>44196</v>
      </c>
    </row>
    <row r="213" customFormat="false" ht="25.5" hidden="false" customHeight="false" outlineLevel="0" collapsed="false">
      <c r="A213" s="26" t="n">
        <v>14</v>
      </c>
      <c r="B213" s="32" t="s">
        <v>191</v>
      </c>
      <c r="C213" s="32" t="s">
        <v>522</v>
      </c>
      <c r="D213" s="33"/>
      <c r="E213" s="29"/>
      <c r="F213" s="26" t="s">
        <v>478</v>
      </c>
      <c r="G213" s="34" t="s">
        <v>476</v>
      </c>
      <c r="H213" s="26" t="s">
        <v>523</v>
      </c>
      <c r="I213" s="30" t="n">
        <v>16</v>
      </c>
      <c r="J213" s="27" t="s">
        <v>54</v>
      </c>
      <c r="K213" s="35" t="n">
        <v>1.58</v>
      </c>
      <c r="L213" s="35" t="n">
        <v>0</v>
      </c>
      <c r="M213" s="35" t="n">
        <v>0</v>
      </c>
      <c r="N213" s="36" t="n">
        <f aca="false">K213+L213+M213</f>
        <v>1.58</v>
      </c>
      <c r="O213" s="32" t="s">
        <v>471</v>
      </c>
      <c r="P213" s="32" t="s">
        <v>494</v>
      </c>
      <c r="Q213" s="37" t="n">
        <v>7752407009</v>
      </c>
      <c r="R213" s="32" t="s">
        <v>473</v>
      </c>
      <c r="S213" s="32" t="s">
        <v>494</v>
      </c>
      <c r="T213" s="38" t="s">
        <v>47</v>
      </c>
      <c r="U213" s="38" t="s">
        <v>48</v>
      </c>
      <c r="V213" s="27" t="s">
        <v>49</v>
      </c>
      <c r="W213" s="39" t="n">
        <v>43831</v>
      </c>
      <c r="X213" s="39" t="n">
        <v>44196</v>
      </c>
    </row>
    <row r="214" customFormat="false" ht="25.5" hidden="false" customHeight="false" outlineLevel="0" collapsed="false">
      <c r="A214" s="26" t="n">
        <v>15</v>
      </c>
      <c r="B214" s="32" t="s">
        <v>524</v>
      </c>
      <c r="C214" s="32" t="s">
        <v>500</v>
      </c>
      <c r="D214" s="33"/>
      <c r="E214" s="29" t="s">
        <v>525</v>
      </c>
      <c r="F214" s="26" t="s">
        <v>478</v>
      </c>
      <c r="G214" s="34" t="s">
        <v>476</v>
      </c>
      <c r="H214" s="26" t="s">
        <v>526</v>
      </c>
      <c r="I214" s="30" t="n">
        <v>17</v>
      </c>
      <c r="J214" s="27" t="s">
        <v>527</v>
      </c>
      <c r="K214" s="35" t="n">
        <v>0.2</v>
      </c>
      <c r="L214" s="35" t="n">
        <v>0.3</v>
      </c>
      <c r="M214" s="35" t="n">
        <v>0</v>
      </c>
      <c r="N214" s="36" t="n">
        <f aca="false">K214+L214+M214</f>
        <v>0.5</v>
      </c>
      <c r="O214" s="32" t="s">
        <v>471</v>
      </c>
      <c r="P214" s="32" t="s">
        <v>494</v>
      </c>
      <c r="Q214" s="37" t="n">
        <v>7752407009</v>
      </c>
      <c r="R214" s="32" t="s">
        <v>473</v>
      </c>
      <c r="S214" s="32" t="s">
        <v>494</v>
      </c>
      <c r="T214" s="38" t="s">
        <v>47</v>
      </c>
      <c r="U214" s="38" t="s">
        <v>48</v>
      </c>
      <c r="V214" s="27" t="s">
        <v>49</v>
      </c>
      <c r="W214" s="39" t="n">
        <v>43831</v>
      </c>
      <c r="X214" s="39" t="n">
        <v>44196</v>
      </c>
    </row>
    <row r="215" customFormat="false" ht="25.5" hidden="false" customHeight="false" outlineLevel="0" collapsed="false">
      <c r="A215" s="26" t="n">
        <v>16</v>
      </c>
      <c r="B215" s="32" t="s">
        <v>528</v>
      </c>
      <c r="C215" s="32" t="s">
        <v>476</v>
      </c>
      <c r="D215" s="33" t="s">
        <v>387</v>
      </c>
      <c r="E215" s="29" t="s">
        <v>529</v>
      </c>
      <c r="F215" s="26" t="s">
        <v>478</v>
      </c>
      <c r="G215" s="34" t="s">
        <v>476</v>
      </c>
      <c r="H215" s="26" t="s">
        <v>530</v>
      </c>
      <c r="I215" s="30" t="n">
        <v>16</v>
      </c>
      <c r="J215" s="27" t="s">
        <v>54</v>
      </c>
      <c r="K215" s="35" t="n">
        <v>1.58</v>
      </c>
      <c r="L215" s="35" t="n">
        <v>0</v>
      </c>
      <c r="M215" s="35" t="n">
        <v>0</v>
      </c>
      <c r="N215" s="36" t="n">
        <f aca="false">K215+L215+M215</f>
        <v>1.58</v>
      </c>
      <c r="O215" s="32" t="s">
        <v>471</v>
      </c>
      <c r="P215" s="32" t="s">
        <v>494</v>
      </c>
      <c r="Q215" s="37" t="n">
        <v>7752407009</v>
      </c>
      <c r="R215" s="32" t="s">
        <v>473</v>
      </c>
      <c r="S215" s="32" t="s">
        <v>494</v>
      </c>
      <c r="T215" s="38" t="s">
        <v>47</v>
      </c>
      <c r="U215" s="38" t="s">
        <v>48</v>
      </c>
      <c r="V215" s="27" t="s">
        <v>49</v>
      </c>
      <c r="W215" s="39" t="n">
        <v>43831</v>
      </c>
      <c r="X215" s="39" t="n">
        <v>44196</v>
      </c>
    </row>
    <row r="216" customFormat="false" ht="25.5" hidden="false" customHeight="false" outlineLevel="0" collapsed="false">
      <c r="A216" s="26" t="n">
        <v>17</v>
      </c>
      <c r="B216" s="32" t="s">
        <v>162</v>
      </c>
      <c r="C216" s="32" t="s">
        <v>531</v>
      </c>
      <c r="D216" s="33"/>
      <c r="E216" s="29" t="s">
        <v>250</v>
      </c>
      <c r="F216" s="26" t="s">
        <v>478</v>
      </c>
      <c r="G216" s="34" t="s">
        <v>476</v>
      </c>
      <c r="H216" s="26" t="s">
        <v>532</v>
      </c>
      <c r="I216" s="30" t="n">
        <v>4.5</v>
      </c>
      <c r="J216" s="27" t="s">
        <v>527</v>
      </c>
      <c r="K216" s="35" t="n">
        <v>0.2</v>
      </c>
      <c r="L216" s="35" t="n">
        <v>0.3</v>
      </c>
      <c r="M216" s="35" t="n">
        <v>0</v>
      </c>
      <c r="N216" s="36" t="n">
        <f aca="false">K216+L216+M216</f>
        <v>0.5</v>
      </c>
      <c r="O216" s="32" t="s">
        <v>471</v>
      </c>
      <c r="P216" s="32" t="s">
        <v>494</v>
      </c>
      <c r="Q216" s="37" t="n">
        <v>7752407009</v>
      </c>
      <c r="R216" s="32" t="s">
        <v>473</v>
      </c>
      <c r="S216" s="32" t="s">
        <v>533</v>
      </c>
      <c r="T216" s="38" t="s">
        <v>47</v>
      </c>
      <c r="U216" s="38" t="s">
        <v>48</v>
      </c>
      <c r="V216" s="27" t="s">
        <v>49</v>
      </c>
      <c r="W216" s="39" t="n">
        <v>43831</v>
      </c>
      <c r="X216" s="39" t="n">
        <v>44196</v>
      </c>
    </row>
    <row r="217" customFormat="false" ht="25.5" hidden="false" customHeight="false" outlineLevel="0" collapsed="false">
      <c r="A217" s="26" t="n">
        <v>18</v>
      </c>
      <c r="B217" s="32" t="s">
        <v>162</v>
      </c>
      <c r="C217" s="32" t="s">
        <v>534</v>
      </c>
      <c r="D217" s="33"/>
      <c r="E217" s="29"/>
      <c r="F217" s="26" t="s">
        <v>478</v>
      </c>
      <c r="G217" s="34" t="s">
        <v>476</v>
      </c>
      <c r="H217" s="26" t="s">
        <v>535</v>
      </c>
      <c r="I217" s="30" t="n">
        <v>3.5</v>
      </c>
      <c r="J217" s="27" t="s">
        <v>45</v>
      </c>
      <c r="K217" s="35" t="n">
        <v>0.24</v>
      </c>
      <c r="L217" s="35" t="n">
        <v>0.4</v>
      </c>
      <c r="M217" s="35" t="n">
        <v>0</v>
      </c>
      <c r="N217" s="36" t="n">
        <f aca="false">K217+L217+M217</f>
        <v>0.64</v>
      </c>
      <c r="O217" s="32" t="s">
        <v>471</v>
      </c>
      <c r="P217" s="32" t="s">
        <v>494</v>
      </c>
      <c r="Q217" s="37" t="n">
        <v>7752407009</v>
      </c>
      <c r="R217" s="32" t="s">
        <v>473</v>
      </c>
      <c r="S217" s="32" t="s">
        <v>494</v>
      </c>
      <c r="T217" s="38" t="s">
        <v>47</v>
      </c>
      <c r="U217" s="38" t="s">
        <v>48</v>
      </c>
      <c r="V217" s="27" t="s">
        <v>49</v>
      </c>
      <c r="W217" s="39" t="n">
        <v>43831</v>
      </c>
      <c r="X217" s="39" t="n">
        <v>44196</v>
      </c>
    </row>
    <row r="218" customFormat="false" ht="25.5" hidden="false" customHeight="false" outlineLevel="0" collapsed="false">
      <c r="A218" s="26" t="n">
        <v>19</v>
      </c>
      <c r="B218" s="32" t="s">
        <v>536</v>
      </c>
      <c r="C218" s="32" t="s">
        <v>537</v>
      </c>
      <c r="D218" s="33"/>
      <c r="E218" s="29" t="s">
        <v>538</v>
      </c>
      <c r="F218" s="26" t="s">
        <v>478</v>
      </c>
      <c r="G218" s="34" t="s">
        <v>476</v>
      </c>
      <c r="H218" s="26" t="s">
        <v>539</v>
      </c>
      <c r="I218" s="30" t="n">
        <v>20</v>
      </c>
      <c r="J218" s="27" t="s">
        <v>54</v>
      </c>
      <c r="K218" s="35" t="n">
        <v>1.2</v>
      </c>
      <c r="L218" s="35" t="n">
        <v>0</v>
      </c>
      <c r="M218" s="35" t="n">
        <v>0</v>
      </c>
      <c r="N218" s="36" t="n">
        <f aca="false">K218+L218+M218</f>
        <v>1.2</v>
      </c>
      <c r="O218" s="32" t="s">
        <v>471</v>
      </c>
      <c r="P218" s="32" t="s">
        <v>494</v>
      </c>
      <c r="Q218" s="37" t="n">
        <v>7752407009</v>
      </c>
      <c r="R218" s="32" t="s">
        <v>473</v>
      </c>
      <c r="S218" s="32" t="s">
        <v>494</v>
      </c>
      <c r="T218" s="38" t="s">
        <v>47</v>
      </c>
      <c r="U218" s="38" t="s">
        <v>48</v>
      </c>
      <c r="V218" s="27" t="s">
        <v>49</v>
      </c>
      <c r="W218" s="39" t="n">
        <v>43831</v>
      </c>
      <c r="X218" s="39" t="n">
        <v>44196</v>
      </c>
    </row>
    <row r="219" customFormat="false" ht="25.5" hidden="false" customHeight="false" outlineLevel="0" collapsed="false">
      <c r="A219" s="26" t="n">
        <v>20</v>
      </c>
      <c r="B219" s="32" t="s">
        <v>540</v>
      </c>
      <c r="C219" s="32" t="s">
        <v>541</v>
      </c>
      <c r="D219" s="33"/>
      <c r="E219" s="29"/>
      <c r="F219" s="26" t="s">
        <v>478</v>
      </c>
      <c r="G219" s="34" t="s">
        <v>476</v>
      </c>
      <c r="H219" s="26" t="s">
        <v>542</v>
      </c>
      <c r="I219" s="30" t="n">
        <v>12.5</v>
      </c>
      <c r="J219" s="27" t="s">
        <v>45</v>
      </c>
      <c r="K219" s="35" t="n">
        <v>0.25</v>
      </c>
      <c r="L219" s="35" t="n">
        <v>0.5</v>
      </c>
      <c r="M219" s="35" t="n">
        <v>0</v>
      </c>
      <c r="N219" s="36" t="n">
        <f aca="false">K219+L219+M219</f>
        <v>0.75</v>
      </c>
      <c r="O219" s="32" t="s">
        <v>471</v>
      </c>
      <c r="P219" s="32" t="s">
        <v>494</v>
      </c>
      <c r="Q219" s="37" t="n">
        <v>7752407009</v>
      </c>
      <c r="R219" s="32" t="s">
        <v>473</v>
      </c>
      <c r="S219" s="32" t="s">
        <v>494</v>
      </c>
      <c r="T219" s="38" t="s">
        <v>47</v>
      </c>
      <c r="U219" s="38" t="s">
        <v>48</v>
      </c>
      <c r="V219" s="27" t="s">
        <v>49</v>
      </c>
      <c r="W219" s="39" t="n">
        <v>43831</v>
      </c>
      <c r="X219" s="39" t="n">
        <v>44196</v>
      </c>
    </row>
    <row r="220" customFormat="false" ht="25.5" hidden="false" customHeight="false" outlineLevel="0" collapsed="false">
      <c r="A220" s="26" t="n">
        <v>21</v>
      </c>
      <c r="B220" s="32" t="s">
        <v>543</v>
      </c>
      <c r="C220" s="32" t="s">
        <v>476</v>
      </c>
      <c r="D220" s="33" t="s">
        <v>387</v>
      </c>
      <c r="E220" s="29" t="s">
        <v>544</v>
      </c>
      <c r="F220" s="26" t="s">
        <v>478</v>
      </c>
      <c r="G220" s="34" t="s">
        <v>476</v>
      </c>
      <c r="H220" s="26" t="s">
        <v>545</v>
      </c>
      <c r="I220" s="30" t="n">
        <v>10</v>
      </c>
      <c r="J220" s="27" t="s">
        <v>527</v>
      </c>
      <c r="K220" s="35" t="n">
        <v>1.2</v>
      </c>
      <c r="L220" s="35" t="n">
        <v>0.6</v>
      </c>
      <c r="M220" s="35" t="n">
        <v>0</v>
      </c>
      <c r="N220" s="36" t="n">
        <f aca="false">K220+L220+M220</f>
        <v>1.8</v>
      </c>
      <c r="O220" s="32" t="s">
        <v>471</v>
      </c>
      <c r="P220" s="32" t="s">
        <v>494</v>
      </c>
      <c r="Q220" s="37" t="n">
        <v>7752407009</v>
      </c>
      <c r="R220" s="32" t="s">
        <v>473</v>
      </c>
      <c r="S220" s="32" t="s">
        <v>494</v>
      </c>
      <c r="T220" s="38" t="s">
        <v>47</v>
      </c>
      <c r="U220" s="38" t="s">
        <v>48</v>
      </c>
      <c r="V220" s="27" t="s">
        <v>49</v>
      </c>
      <c r="W220" s="39" t="n">
        <v>43831</v>
      </c>
      <c r="X220" s="39" t="n">
        <v>44196</v>
      </c>
    </row>
    <row r="221" customFormat="false" ht="25.5" hidden="false" customHeight="false" outlineLevel="0" collapsed="false">
      <c r="A221" s="26" t="n">
        <v>22</v>
      </c>
      <c r="B221" s="32" t="s">
        <v>108</v>
      </c>
      <c r="C221" s="32" t="s">
        <v>476</v>
      </c>
      <c r="D221" s="33" t="s">
        <v>387</v>
      </c>
      <c r="E221" s="29"/>
      <c r="F221" s="26" t="s">
        <v>478</v>
      </c>
      <c r="G221" s="34" t="s">
        <v>476</v>
      </c>
      <c r="H221" s="26" t="s">
        <v>546</v>
      </c>
      <c r="I221" s="30" t="n">
        <v>4</v>
      </c>
      <c r="J221" s="27" t="s">
        <v>54</v>
      </c>
      <c r="K221" s="35" t="n">
        <v>0.2</v>
      </c>
      <c r="L221" s="35" t="n">
        <v>0</v>
      </c>
      <c r="M221" s="35" t="n">
        <v>0</v>
      </c>
      <c r="N221" s="36" t="n">
        <f aca="false">K221+L221+M221</f>
        <v>0.2</v>
      </c>
      <c r="O221" s="32" t="s">
        <v>471</v>
      </c>
      <c r="P221" s="32" t="s">
        <v>494</v>
      </c>
      <c r="Q221" s="37" t="n">
        <v>7752407009</v>
      </c>
      <c r="R221" s="32" t="s">
        <v>473</v>
      </c>
      <c r="S221" s="32" t="s">
        <v>494</v>
      </c>
      <c r="T221" s="38" t="s">
        <v>47</v>
      </c>
      <c r="U221" s="38" t="s">
        <v>48</v>
      </c>
      <c r="V221" s="27" t="s">
        <v>49</v>
      </c>
      <c r="W221" s="39" t="n">
        <v>43831</v>
      </c>
      <c r="X221" s="39" t="n">
        <v>44196</v>
      </c>
    </row>
    <row r="222" customFormat="false" ht="25.5" hidden="false" customHeight="false" outlineLevel="0" collapsed="false">
      <c r="A222" s="26" t="n">
        <v>23</v>
      </c>
      <c r="B222" s="32" t="s">
        <v>108</v>
      </c>
      <c r="C222" s="32" t="s">
        <v>476</v>
      </c>
      <c r="D222" s="33" t="s">
        <v>512</v>
      </c>
      <c r="E222" s="29"/>
      <c r="F222" s="26" t="s">
        <v>478</v>
      </c>
      <c r="G222" s="34" t="s">
        <v>476</v>
      </c>
      <c r="H222" s="26" t="s">
        <v>547</v>
      </c>
      <c r="I222" s="30" t="n">
        <v>1.5</v>
      </c>
      <c r="J222" s="27" t="s">
        <v>45</v>
      </c>
      <c r="K222" s="35" t="n">
        <v>0.3</v>
      </c>
      <c r="L222" s="35" t="n">
        <v>0.7</v>
      </c>
      <c r="M222" s="35" t="n">
        <v>0</v>
      </c>
      <c r="N222" s="36" t="n">
        <f aca="false">K222+L222+M222</f>
        <v>1</v>
      </c>
      <c r="O222" s="32" t="s">
        <v>471</v>
      </c>
      <c r="P222" s="32" t="s">
        <v>494</v>
      </c>
      <c r="Q222" s="37" t="n">
        <v>7752407009</v>
      </c>
      <c r="R222" s="32" t="s">
        <v>473</v>
      </c>
      <c r="S222" s="32" t="s">
        <v>494</v>
      </c>
      <c r="T222" s="38" t="s">
        <v>47</v>
      </c>
      <c r="U222" s="38" t="s">
        <v>48</v>
      </c>
      <c r="V222" s="27" t="s">
        <v>49</v>
      </c>
      <c r="W222" s="39" t="n">
        <v>43831</v>
      </c>
      <c r="X222" s="39" t="n">
        <v>44196</v>
      </c>
    </row>
    <row r="223" customFormat="false" ht="25.5" hidden="false" customHeight="false" outlineLevel="0" collapsed="false">
      <c r="A223" s="26" t="n">
        <v>24</v>
      </c>
      <c r="B223" s="32" t="s">
        <v>108</v>
      </c>
      <c r="C223" s="32" t="s">
        <v>476</v>
      </c>
      <c r="D223" s="33" t="s">
        <v>548</v>
      </c>
      <c r="E223" s="29"/>
      <c r="F223" s="26" t="s">
        <v>478</v>
      </c>
      <c r="G223" s="34" t="s">
        <v>476</v>
      </c>
      <c r="H223" s="26" t="s">
        <v>549</v>
      </c>
      <c r="I223" s="30" t="n">
        <v>5</v>
      </c>
      <c r="J223" s="27" t="s">
        <v>54</v>
      </c>
      <c r="K223" s="35" t="n">
        <v>0.2</v>
      </c>
      <c r="L223" s="35" t="n">
        <v>0</v>
      </c>
      <c r="M223" s="35" t="n">
        <v>0</v>
      </c>
      <c r="N223" s="36" t="n">
        <f aca="false">K223+L223+M223</f>
        <v>0.2</v>
      </c>
      <c r="O223" s="32" t="s">
        <v>471</v>
      </c>
      <c r="P223" s="32" t="s">
        <v>494</v>
      </c>
      <c r="Q223" s="37" t="n">
        <v>7752407009</v>
      </c>
      <c r="R223" s="32" t="s">
        <v>473</v>
      </c>
      <c r="S223" s="32" t="s">
        <v>494</v>
      </c>
      <c r="T223" s="38" t="s">
        <v>47</v>
      </c>
      <c r="U223" s="38" t="s">
        <v>48</v>
      </c>
      <c r="V223" s="27" t="s">
        <v>49</v>
      </c>
      <c r="W223" s="39" t="n">
        <v>43831</v>
      </c>
      <c r="X223" s="39" t="n">
        <v>44196</v>
      </c>
    </row>
    <row r="224" customFormat="false" ht="25.5" hidden="false" customHeight="false" outlineLevel="0" collapsed="false">
      <c r="A224" s="26" t="n">
        <v>25</v>
      </c>
      <c r="B224" s="32" t="s">
        <v>550</v>
      </c>
      <c r="C224" s="32" t="s">
        <v>476</v>
      </c>
      <c r="D224" s="33" t="s">
        <v>512</v>
      </c>
      <c r="E224" s="29" t="n">
        <v>5</v>
      </c>
      <c r="F224" s="26" t="s">
        <v>478</v>
      </c>
      <c r="G224" s="34" t="s">
        <v>476</v>
      </c>
      <c r="H224" s="26" t="s">
        <v>551</v>
      </c>
      <c r="I224" s="30" t="n">
        <v>5</v>
      </c>
      <c r="J224" s="27" t="s">
        <v>45</v>
      </c>
      <c r="K224" s="35" t="n">
        <v>12</v>
      </c>
      <c r="L224" s="35" t="n">
        <v>19</v>
      </c>
      <c r="M224" s="35" t="n">
        <v>0</v>
      </c>
      <c r="N224" s="36" t="n">
        <f aca="false">K224+L224+M224</f>
        <v>31</v>
      </c>
      <c r="O224" s="32" t="s">
        <v>471</v>
      </c>
      <c r="P224" s="32" t="s">
        <v>494</v>
      </c>
      <c r="Q224" s="37" t="n">
        <v>7752407009</v>
      </c>
      <c r="R224" s="32" t="s">
        <v>473</v>
      </c>
      <c r="S224" s="32" t="s">
        <v>494</v>
      </c>
      <c r="T224" s="38" t="s">
        <v>47</v>
      </c>
      <c r="U224" s="38" t="s">
        <v>48</v>
      </c>
      <c r="V224" s="27" t="s">
        <v>49</v>
      </c>
      <c r="W224" s="39" t="n">
        <v>43831</v>
      </c>
      <c r="X224" s="39" t="n">
        <v>44196</v>
      </c>
    </row>
    <row r="225" customFormat="false" ht="25.5" hidden="false" customHeight="false" outlineLevel="0" collapsed="false">
      <c r="A225" s="26" t="n">
        <v>26</v>
      </c>
      <c r="B225" s="32" t="s">
        <v>552</v>
      </c>
      <c r="C225" s="32" t="s">
        <v>476</v>
      </c>
      <c r="D225" s="33" t="s">
        <v>486</v>
      </c>
      <c r="E225" s="29" t="n">
        <v>34</v>
      </c>
      <c r="F225" s="26" t="s">
        <v>478</v>
      </c>
      <c r="G225" s="34" t="s">
        <v>476</v>
      </c>
      <c r="H225" s="26" t="s">
        <v>553</v>
      </c>
      <c r="I225" s="30" t="n">
        <v>3.5</v>
      </c>
      <c r="J225" s="27" t="s">
        <v>54</v>
      </c>
      <c r="K225" s="35" t="n">
        <v>1.3</v>
      </c>
      <c r="L225" s="35" t="n">
        <v>0</v>
      </c>
      <c r="M225" s="35" t="n">
        <v>0</v>
      </c>
      <c r="N225" s="36" t="n">
        <f aca="false">K225+L225+M225</f>
        <v>1.3</v>
      </c>
      <c r="O225" s="32" t="s">
        <v>471</v>
      </c>
      <c r="P225" s="32" t="s">
        <v>494</v>
      </c>
      <c r="Q225" s="37" t="n">
        <v>7752407009</v>
      </c>
      <c r="R225" s="32" t="s">
        <v>473</v>
      </c>
      <c r="S225" s="32" t="s">
        <v>494</v>
      </c>
      <c r="T225" s="38" t="s">
        <v>47</v>
      </c>
      <c r="U225" s="38" t="s">
        <v>48</v>
      </c>
      <c r="V225" s="27" t="s">
        <v>49</v>
      </c>
      <c r="W225" s="39" t="n">
        <v>43831</v>
      </c>
      <c r="X225" s="39" t="n">
        <v>44196</v>
      </c>
    </row>
    <row r="226" customFormat="false" ht="25.5" hidden="false" customHeight="false" outlineLevel="0" collapsed="false">
      <c r="A226" s="26" t="n">
        <v>27</v>
      </c>
      <c r="B226" s="32" t="s">
        <v>554</v>
      </c>
      <c r="C226" s="32" t="s">
        <v>476</v>
      </c>
      <c r="D226" s="33" t="s">
        <v>555</v>
      </c>
      <c r="E226" s="29" t="n">
        <v>25</v>
      </c>
      <c r="F226" s="26" t="s">
        <v>478</v>
      </c>
      <c r="G226" s="34" t="s">
        <v>476</v>
      </c>
      <c r="H226" s="26" t="s">
        <v>556</v>
      </c>
      <c r="I226" s="30" t="n">
        <v>16.5</v>
      </c>
      <c r="J226" s="27" t="s">
        <v>45</v>
      </c>
      <c r="K226" s="35" t="n">
        <v>1.3</v>
      </c>
      <c r="L226" s="35" t="n">
        <v>0.2</v>
      </c>
      <c r="M226" s="35" t="n">
        <v>0</v>
      </c>
      <c r="N226" s="36" t="n">
        <f aca="false">K226+L226+M226</f>
        <v>1.5</v>
      </c>
      <c r="O226" s="32" t="s">
        <v>471</v>
      </c>
      <c r="P226" s="32" t="s">
        <v>494</v>
      </c>
      <c r="Q226" s="37" t="n">
        <v>7752407009</v>
      </c>
      <c r="R226" s="32" t="s">
        <v>473</v>
      </c>
      <c r="S226" s="32" t="s">
        <v>494</v>
      </c>
      <c r="T226" s="38" t="s">
        <v>47</v>
      </c>
      <c r="U226" s="38" t="s">
        <v>48</v>
      </c>
      <c r="V226" s="27" t="s">
        <v>49</v>
      </c>
      <c r="W226" s="39" t="n">
        <v>43831</v>
      </c>
      <c r="X226" s="39" t="n">
        <v>44196</v>
      </c>
    </row>
    <row r="227" customFormat="false" ht="25.5" hidden="false" customHeight="false" outlineLevel="0" collapsed="false">
      <c r="A227" s="26" t="n">
        <v>28</v>
      </c>
      <c r="B227" s="32" t="s">
        <v>540</v>
      </c>
      <c r="C227" s="32" t="s">
        <v>476</v>
      </c>
      <c r="D227" s="33" t="s">
        <v>557</v>
      </c>
      <c r="E227" s="29" t="s">
        <v>558</v>
      </c>
      <c r="F227" s="26" t="s">
        <v>478</v>
      </c>
      <c r="G227" s="34" t="s">
        <v>476</v>
      </c>
      <c r="H227" s="26" t="s">
        <v>559</v>
      </c>
      <c r="I227" s="30" t="n">
        <v>6</v>
      </c>
      <c r="J227" s="27" t="s">
        <v>54</v>
      </c>
      <c r="K227" s="35" t="n">
        <v>2.3</v>
      </c>
      <c r="L227" s="35" t="n">
        <v>0</v>
      </c>
      <c r="M227" s="35" t="n">
        <v>0</v>
      </c>
      <c r="N227" s="36" t="n">
        <f aca="false">K227+L227+M227</f>
        <v>2.3</v>
      </c>
      <c r="O227" s="32" t="s">
        <v>471</v>
      </c>
      <c r="P227" s="32" t="s">
        <v>494</v>
      </c>
      <c r="Q227" s="37" t="n">
        <v>7752407009</v>
      </c>
      <c r="R227" s="32" t="s">
        <v>473</v>
      </c>
      <c r="S227" s="32" t="s">
        <v>494</v>
      </c>
      <c r="T227" s="38" t="s">
        <v>47</v>
      </c>
      <c r="U227" s="38" t="s">
        <v>48</v>
      </c>
      <c r="V227" s="27" t="s">
        <v>49</v>
      </c>
      <c r="W227" s="39" t="n">
        <v>43831</v>
      </c>
      <c r="X227" s="39" t="n">
        <v>44196</v>
      </c>
    </row>
    <row r="228" customFormat="false" ht="25.5" hidden="false" customHeight="false" outlineLevel="0" collapsed="false">
      <c r="A228" s="26" t="n">
        <v>29</v>
      </c>
      <c r="B228" s="32" t="s">
        <v>540</v>
      </c>
      <c r="C228" s="32" t="s">
        <v>476</v>
      </c>
      <c r="D228" s="33" t="s">
        <v>560</v>
      </c>
      <c r="E228" s="29"/>
      <c r="F228" s="26" t="s">
        <v>478</v>
      </c>
      <c r="G228" s="34" t="s">
        <v>476</v>
      </c>
      <c r="H228" s="26" t="s">
        <v>561</v>
      </c>
      <c r="I228" s="30" t="n">
        <v>20</v>
      </c>
      <c r="J228" s="27" t="s">
        <v>45</v>
      </c>
      <c r="K228" s="35" t="n">
        <v>0.4</v>
      </c>
      <c r="L228" s="35" t="n">
        <v>1</v>
      </c>
      <c r="M228" s="35" t="n">
        <v>0</v>
      </c>
      <c r="N228" s="36" t="n">
        <f aca="false">K228+L228+M228</f>
        <v>1.4</v>
      </c>
      <c r="O228" s="32" t="s">
        <v>471</v>
      </c>
      <c r="P228" s="32" t="s">
        <v>494</v>
      </c>
      <c r="Q228" s="37" t="n">
        <v>7752407009</v>
      </c>
      <c r="R228" s="32" t="s">
        <v>473</v>
      </c>
      <c r="S228" s="32" t="s">
        <v>494</v>
      </c>
      <c r="T228" s="38" t="s">
        <v>47</v>
      </c>
      <c r="U228" s="38" t="s">
        <v>48</v>
      </c>
      <c r="V228" s="27" t="s">
        <v>49</v>
      </c>
      <c r="W228" s="39" t="n">
        <v>43831</v>
      </c>
      <c r="X228" s="39" t="n">
        <v>44196</v>
      </c>
    </row>
    <row r="229" customFormat="false" ht="25.5" hidden="false" customHeight="false" outlineLevel="0" collapsed="false">
      <c r="A229" s="26" t="n">
        <v>30</v>
      </c>
      <c r="B229" s="32" t="s">
        <v>562</v>
      </c>
      <c r="C229" s="32" t="s">
        <v>476</v>
      </c>
      <c r="D229" s="33" t="s">
        <v>563</v>
      </c>
      <c r="E229" s="29" t="s">
        <v>487</v>
      </c>
      <c r="F229" s="26" t="s">
        <v>478</v>
      </c>
      <c r="G229" s="34" t="s">
        <v>476</v>
      </c>
      <c r="H229" s="26" t="s">
        <v>564</v>
      </c>
      <c r="I229" s="30" t="n">
        <v>40</v>
      </c>
      <c r="J229" s="27" t="s">
        <v>54</v>
      </c>
      <c r="K229" s="35" t="n">
        <v>16</v>
      </c>
      <c r="L229" s="35" t="n">
        <v>0</v>
      </c>
      <c r="M229" s="35" t="n">
        <v>0</v>
      </c>
      <c r="N229" s="36" t="n">
        <f aca="false">K229+L229+M229</f>
        <v>16</v>
      </c>
      <c r="O229" s="32" t="s">
        <v>471</v>
      </c>
      <c r="P229" s="32" t="s">
        <v>494</v>
      </c>
      <c r="Q229" s="37" t="n">
        <v>7752407009</v>
      </c>
      <c r="R229" s="32" t="s">
        <v>473</v>
      </c>
      <c r="S229" s="32" t="s">
        <v>494</v>
      </c>
      <c r="T229" s="38" t="s">
        <v>47</v>
      </c>
      <c r="U229" s="38" t="s">
        <v>48</v>
      </c>
      <c r="V229" s="27" t="s">
        <v>49</v>
      </c>
      <c r="W229" s="39" t="n">
        <v>43831</v>
      </c>
      <c r="X229" s="39" t="n">
        <v>44196</v>
      </c>
    </row>
    <row r="230" customFormat="false" ht="25.5" hidden="false" customHeight="false" outlineLevel="0" collapsed="false">
      <c r="A230" s="26" t="n">
        <v>31</v>
      </c>
      <c r="B230" s="32" t="s">
        <v>565</v>
      </c>
      <c r="C230" s="32" t="s">
        <v>476</v>
      </c>
      <c r="D230" s="33" t="s">
        <v>486</v>
      </c>
      <c r="E230" s="29" t="s">
        <v>566</v>
      </c>
      <c r="F230" s="26" t="s">
        <v>478</v>
      </c>
      <c r="G230" s="34" t="s">
        <v>476</v>
      </c>
      <c r="H230" s="26" t="s">
        <v>567</v>
      </c>
      <c r="I230" s="30" t="s">
        <v>568</v>
      </c>
      <c r="J230" s="27" t="s">
        <v>569</v>
      </c>
      <c r="K230" s="35" t="n">
        <v>6.09</v>
      </c>
      <c r="L230" s="35" t="n">
        <v>4.41</v>
      </c>
      <c r="M230" s="35" t="n">
        <v>0</v>
      </c>
      <c r="N230" s="36" t="n">
        <f aca="false">K230+L230+M230</f>
        <v>10.5</v>
      </c>
      <c r="O230" s="32" t="s">
        <v>471</v>
      </c>
      <c r="P230" s="32" t="s">
        <v>494</v>
      </c>
      <c r="Q230" s="37" t="n">
        <v>7752407009</v>
      </c>
      <c r="R230" s="32" t="s">
        <v>473</v>
      </c>
      <c r="S230" s="32" t="s">
        <v>533</v>
      </c>
      <c r="T230" s="38" t="s">
        <v>47</v>
      </c>
      <c r="U230" s="38" t="s">
        <v>48</v>
      </c>
      <c r="V230" s="27" t="s">
        <v>49</v>
      </c>
      <c r="W230" s="39" t="n">
        <v>43831</v>
      </c>
      <c r="X230" s="39" t="n">
        <v>44196</v>
      </c>
    </row>
    <row r="231" s="18" customFormat="true" ht="12.75" hidden="false" customHeight="false" outlineLevel="0" collapsed="false">
      <c r="A231" s="3"/>
      <c r="B231" s="2"/>
      <c r="C231" s="2"/>
      <c r="D231" s="41"/>
      <c r="E231" s="4"/>
      <c r="F231" s="3"/>
      <c r="G231" s="42"/>
      <c r="H231" s="3"/>
      <c r="I231" s="27" t="n">
        <f aca="false">SUM(I200:I230)</f>
        <v>404.5</v>
      </c>
      <c r="J231" s="43"/>
      <c r="K231" s="35" t="n">
        <f aca="false">SUM(K200:K230)</f>
        <v>81.53</v>
      </c>
      <c r="L231" s="35" t="n">
        <f aca="false">SUM(L200:L230)</f>
        <v>84.01</v>
      </c>
      <c r="M231" s="35" t="n">
        <f aca="false">SUM(M200:M230)</f>
        <v>0</v>
      </c>
      <c r="N231" s="35" t="n">
        <f aca="false">SUM(N200:N230)</f>
        <v>165.54</v>
      </c>
      <c r="O231" s="2"/>
      <c r="P231" s="2"/>
      <c r="Q231" s="1"/>
      <c r="R231" s="2"/>
      <c r="S231" s="2"/>
      <c r="T231" s="44"/>
      <c r="U231" s="44"/>
      <c r="V231" s="24"/>
      <c r="W231" s="9"/>
      <c r="X231" s="9"/>
    </row>
    <row r="233" s="23" customFormat="true" ht="12.75" hidden="false" customHeight="false" outlineLevel="0" collapsed="false">
      <c r="A233" s="15" t="s">
        <v>570</v>
      </c>
      <c r="B233" s="16" t="s">
        <v>4</v>
      </c>
      <c r="C233" s="17" t="s">
        <v>571</v>
      </c>
      <c r="D233" s="18"/>
      <c r="E233" s="19"/>
      <c r="F233" s="18"/>
      <c r="G233" s="13"/>
      <c r="H233" s="20"/>
      <c r="I233" s="21"/>
      <c r="J233" s="21"/>
      <c r="K233" s="22"/>
      <c r="L233" s="22"/>
      <c r="M233" s="22"/>
      <c r="N233" s="22"/>
      <c r="O233" s="13"/>
      <c r="P233" s="13"/>
      <c r="R233" s="13"/>
      <c r="S233" s="13"/>
      <c r="T233" s="21"/>
      <c r="U233" s="21"/>
      <c r="V233" s="21"/>
      <c r="W233" s="9"/>
      <c r="X233" s="9"/>
    </row>
    <row r="234" customFormat="false" ht="12.75" hidden="false" customHeight="false" outlineLevel="0" collapsed="false">
      <c r="B234" s="16" t="s">
        <v>6</v>
      </c>
      <c r="C234" s="17" t="s">
        <v>572</v>
      </c>
      <c r="H234" s="24"/>
      <c r="I234" s="6"/>
    </row>
    <row r="235" customFormat="false" ht="12.75" hidden="false" customHeight="false" outlineLevel="0" collapsed="false">
      <c r="B235" s="16" t="s">
        <v>8</v>
      </c>
      <c r="C235" s="17" t="s">
        <v>573</v>
      </c>
      <c r="H235" s="24"/>
      <c r="I235" s="6"/>
    </row>
    <row r="236" customFormat="false" ht="12.75" hidden="false" customHeight="false" outlineLevel="0" collapsed="false">
      <c r="C236" s="17" t="s">
        <v>574</v>
      </c>
      <c r="I236" s="6"/>
    </row>
    <row r="237" customFormat="false" ht="12.75" hidden="false" customHeight="false" outlineLevel="0" collapsed="false">
      <c r="C237" s="17" t="s">
        <v>575</v>
      </c>
      <c r="I237" s="6"/>
    </row>
    <row r="238" s="2" customFormat="true" ht="12.75" hidden="false" customHeight="false" outlineLevel="0" collapsed="false">
      <c r="B238" s="8" t="s">
        <v>12</v>
      </c>
      <c r="D238" s="3"/>
      <c r="E238" s="4"/>
      <c r="F238" s="3"/>
      <c r="L238" s="25"/>
      <c r="M238" s="25"/>
      <c r="N238" s="25"/>
      <c r="Q238" s="8"/>
      <c r="W238" s="9"/>
      <c r="X238" s="9"/>
    </row>
    <row r="239" s="2" customFormat="true" ht="24.95" hidden="false" customHeight="true" outlineLevel="0" collapsed="false">
      <c r="A239" s="26" t="s">
        <v>13</v>
      </c>
      <c r="B239" s="26" t="s">
        <v>14</v>
      </c>
      <c r="C239" s="26" t="s">
        <v>15</v>
      </c>
      <c r="D239" s="26"/>
      <c r="E239" s="26"/>
      <c r="F239" s="26"/>
      <c r="G239" s="26"/>
      <c r="H239" s="26" t="s">
        <v>16</v>
      </c>
      <c r="I239" s="26" t="s">
        <v>17</v>
      </c>
      <c r="J239" s="26"/>
      <c r="K239" s="27" t="s">
        <v>18</v>
      </c>
      <c r="L239" s="27"/>
      <c r="M239" s="27"/>
      <c r="N239" s="27"/>
      <c r="O239" s="26" t="s">
        <v>19</v>
      </c>
      <c r="P239" s="26"/>
      <c r="Q239" s="26"/>
      <c r="R239" s="26" t="s">
        <v>20</v>
      </c>
      <c r="S239" s="26"/>
      <c r="T239" s="26" t="s">
        <v>21</v>
      </c>
      <c r="U239" s="26" t="s">
        <v>22</v>
      </c>
      <c r="V239" s="26" t="s">
        <v>23</v>
      </c>
      <c r="W239" s="28" t="s">
        <v>24</v>
      </c>
      <c r="X239" s="28"/>
    </row>
    <row r="240" s="3" customFormat="true" ht="25.5" hidden="false" customHeight="false" outlineLevel="0" collapsed="false">
      <c r="A240" s="26"/>
      <c r="B240" s="26"/>
      <c r="C240" s="26" t="s">
        <v>25</v>
      </c>
      <c r="D240" s="26" t="s">
        <v>26</v>
      </c>
      <c r="E240" s="29" t="s">
        <v>27</v>
      </c>
      <c r="F240" s="26" t="s">
        <v>28</v>
      </c>
      <c r="G240" s="26" t="s">
        <v>29</v>
      </c>
      <c r="H240" s="26"/>
      <c r="I240" s="30" t="s">
        <v>30</v>
      </c>
      <c r="J240" s="27" t="s">
        <v>31</v>
      </c>
      <c r="K240" s="27" t="s">
        <v>32</v>
      </c>
      <c r="L240" s="27" t="s">
        <v>33</v>
      </c>
      <c r="M240" s="27" t="s">
        <v>34</v>
      </c>
      <c r="N240" s="27" t="s">
        <v>35</v>
      </c>
      <c r="O240" s="26" t="s">
        <v>14</v>
      </c>
      <c r="P240" s="26" t="s">
        <v>15</v>
      </c>
      <c r="Q240" s="26" t="s">
        <v>36</v>
      </c>
      <c r="R240" s="26" t="s">
        <v>14</v>
      </c>
      <c r="S240" s="26" t="s">
        <v>15</v>
      </c>
      <c r="T240" s="26"/>
      <c r="U240" s="26"/>
      <c r="V240" s="26"/>
      <c r="W240" s="28" t="s">
        <v>37</v>
      </c>
      <c r="X240" s="28" t="s">
        <v>38</v>
      </c>
    </row>
    <row r="241" customFormat="false" ht="25.5" hidden="false" customHeight="false" outlineLevel="0" collapsed="false">
      <c r="A241" s="26" t="n">
        <v>1</v>
      </c>
      <c r="B241" s="32" t="s">
        <v>576</v>
      </c>
      <c r="C241" s="32" t="s">
        <v>577</v>
      </c>
      <c r="D241" s="33"/>
      <c r="E241" s="29"/>
      <c r="F241" s="26" t="s">
        <v>578</v>
      </c>
      <c r="G241" s="34" t="s">
        <v>577</v>
      </c>
      <c r="H241" s="26" t="s">
        <v>579</v>
      </c>
      <c r="I241" s="30" t="n">
        <v>20</v>
      </c>
      <c r="J241" s="27" t="s">
        <v>54</v>
      </c>
      <c r="K241" s="35" t="n">
        <v>22.72</v>
      </c>
      <c r="L241" s="35" t="n">
        <v>0</v>
      </c>
      <c r="M241" s="35" t="n">
        <v>0</v>
      </c>
      <c r="N241" s="36" t="n">
        <f aca="false">K241+L241+M241</f>
        <v>22.72</v>
      </c>
      <c r="O241" s="32" t="s">
        <v>580</v>
      </c>
      <c r="P241" s="32" t="s">
        <v>581</v>
      </c>
      <c r="Q241" s="37" t="s">
        <v>582</v>
      </c>
      <c r="R241" s="32" t="s">
        <v>580</v>
      </c>
      <c r="S241" s="32" t="s">
        <v>581</v>
      </c>
      <c r="T241" s="38" t="s">
        <v>47</v>
      </c>
      <c r="U241" s="38" t="s">
        <v>48</v>
      </c>
      <c r="V241" s="27" t="s">
        <v>49</v>
      </c>
      <c r="W241" s="39" t="n">
        <v>43831</v>
      </c>
      <c r="X241" s="39" t="n">
        <v>44196</v>
      </c>
    </row>
    <row r="242" customFormat="false" ht="25.5" hidden="false" customHeight="false" outlineLevel="0" collapsed="false">
      <c r="A242" s="26" t="n">
        <v>2</v>
      </c>
      <c r="B242" s="32" t="s">
        <v>583</v>
      </c>
      <c r="C242" s="32" t="s">
        <v>577</v>
      </c>
      <c r="D242" s="33"/>
      <c r="E242" s="29"/>
      <c r="F242" s="26" t="s">
        <v>578</v>
      </c>
      <c r="G242" s="34" t="s">
        <v>577</v>
      </c>
      <c r="H242" s="26" t="s">
        <v>584</v>
      </c>
      <c r="I242" s="30" t="n">
        <v>13.2</v>
      </c>
      <c r="J242" s="27" t="s">
        <v>45</v>
      </c>
      <c r="K242" s="35" t="n">
        <v>3.16</v>
      </c>
      <c r="L242" s="35" t="n">
        <v>6.73</v>
      </c>
      <c r="M242" s="35" t="n">
        <v>0</v>
      </c>
      <c r="N242" s="36" t="n">
        <f aca="false">K242+L242+M242</f>
        <v>9.89</v>
      </c>
      <c r="O242" s="32" t="s">
        <v>571</v>
      </c>
      <c r="P242" s="32" t="s">
        <v>585</v>
      </c>
      <c r="Q242" s="37" t="n">
        <v>7752406116</v>
      </c>
      <c r="R242" s="32" t="s">
        <v>571</v>
      </c>
      <c r="S242" s="32" t="s">
        <v>585</v>
      </c>
      <c r="T242" s="38" t="s">
        <v>47</v>
      </c>
      <c r="U242" s="38" t="s">
        <v>48</v>
      </c>
      <c r="V242" s="27" t="s">
        <v>49</v>
      </c>
      <c r="W242" s="39" t="n">
        <v>43831</v>
      </c>
      <c r="X242" s="39" t="n">
        <v>44196</v>
      </c>
    </row>
    <row r="243" customFormat="false" ht="25.5" hidden="false" customHeight="false" outlineLevel="0" collapsed="false">
      <c r="A243" s="26" t="n">
        <v>3</v>
      </c>
      <c r="B243" s="32" t="s">
        <v>586</v>
      </c>
      <c r="C243" s="32" t="s">
        <v>577</v>
      </c>
      <c r="D243" s="33"/>
      <c r="E243" s="29"/>
      <c r="F243" s="26" t="s">
        <v>578</v>
      </c>
      <c r="G243" s="34" t="s">
        <v>577</v>
      </c>
      <c r="H243" s="26" t="s">
        <v>587</v>
      </c>
      <c r="I243" s="30" t="n">
        <v>6.6</v>
      </c>
      <c r="J243" s="27" t="s">
        <v>45</v>
      </c>
      <c r="K243" s="35" t="n">
        <v>0.2</v>
      </c>
      <c r="L243" s="35" t="n">
        <v>0.43</v>
      </c>
      <c r="M243" s="35" t="n">
        <v>0</v>
      </c>
      <c r="N243" s="36" t="n">
        <f aca="false">K243+L243+M243</f>
        <v>0.63</v>
      </c>
      <c r="O243" s="32" t="s">
        <v>571</v>
      </c>
      <c r="P243" s="32" t="s">
        <v>585</v>
      </c>
      <c r="Q243" s="37" t="n">
        <v>7752406116</v>
      </c>
      <c r="R243" s="32" t="s">
        <v>571</v>
      </c>
      <c r="S243" s="32" t="s">
        <v>585</v>
      </c>
      <c r="T243" s="38" t="s">
        <v>47</v>
      </c>
      <c r="U243" s="38" t="s">
        <v>48</v>
      </c>
      <c r="V243" s="27" t="s">
        <v>49</v>
      </c>
      <c r="W243" s="39" t="n">
        <v>43831</v>
      </c>
      <c r="X243" s="39" t="n">
        <v>44196</v>
      </c>
    </row>
    <row r="244" customFormat="false" ht="25.5" hidden="false" customHeight="false" outlineLevel="0" collapsed="false">
      <c r="A244" s="26" t="n">
        <v>4</v>
      </c>
      <c r="B244" s="32" t="s">
        <v>583</v>
      </c>
      <c r="C244" s="32" t="s">
        <v>588</v>
      </c>
      <c r="D244" s="33"/>
      <c r="E244" s="29"/>
      <c r="F244" s="26" t="s">
        <v>578</v>
      </c>
      <c r="G244" s="34" t="s">
        <v>577</v>
      </c>
      <c r="H244" s="26" t="s">
        <v>589</v>
      </c>
      <c r="I244" s="30" t="n">
        <v>12</v>
      </c>
      <c r="J244" s="27" t="s">
        <v>45</v>
      </c>
      <c r="K244" s="35" t="n">
        <v>19.85</v>
      </c>
      <c r="L244" s="35" t="n">
        <v>42.18</v>
      </c>
      <c r="M244" s="35" t="n">
        <v>0</v>
      </c>
      <c r="N244" s="36" t="n">
        <f aca="false">K244+L244+M244</f>
        <v>62.03</v>
      </c>
      <c r="O244" s="32" t="s">
        <v>571</v>
      </c>
      <c r="P244" s="32" t="s">
        <v>585</v>
      </c>
      <c r="Q244" s="37" t="n">
        <v>7752406116</v>
      </c>
      <c r="R244" s="32" t="s">
        <v>571</v>
      </c>
      <c r="S244" s="32" t="s">
        <v>585</v>
      </c>
      <c r="T244" s="38" t="s">
        <v>47</v>
      </c>
      <c r="U244" s="38" t="s">
        <v>48</v>
      </c>
      <c r="V244" s="27" t="s">
        <v>49</v>
      </c>
      <c r="W244" s="39" t="n">
        <v>43831</v>
      </c>
      <c r="X244" s="39" t="n">
        <v>44196</v>
      </c>
    </row>
    <row r="245" customFormat="false" ht="25.5" hidden="false" customHeight="false" outlineLevel="0" collapsed="false">
      <c r="A245" s="26" t="n">
        <v>5</v>
      </c>
      <c r="B245" s="32" t="s">
        <v>590</v>
      </c>
      <c r="C245" s="32" t="s">
        <v>577</v>
      </c>
      <c r="D245" s="33"/>
      <c r="E245" s="29"/>
      <c r="F245" s="26" t="s">
        <v>578</v>
      </c>
      <c r="G245" s="34" t="s">
        <v>577</v>
      </c>
      <c r="H245" s="26" t="s">
        <v>591</v>
      </c>
      <c r="I245" s="30" t="n">
        <v>13.2</v>
      </c>
      <c r="J245" s="27" t="s">
        <v>45</v>
      </c>
      <c r="K245" s="35" t="n">
        <v>0.72</v>
      </c>
      <c r="L245" s="35" t="n">
        <v>1.54</v>
      </c>
      <c r="M245" s="35" t="n">
        <v>0</v>
      </c>
      <c r="N245" s="36" t="n">
        <f aca="false">K245+L245+M245</f>
        <v>2.26</v>
      </c>
      <c r="O245" s="32" t="s">
        <v>571</v>
      </c>
      <c r="P245" s="32" t="s">
        <v>585</v>
      </c>
      <c r="Q245" s="37" t="n">
        <v>7752406116</v>
      </c>
      <c r="R245" s="32" t="s">
        <v>571</v>
      </c>
      <c r="S245" s="32" t="s">
        <v>585</v>
      </c>
      <c r="T245" s="38" t="s">
        <v>47</v>
      </c>
      <c r="U245" s="38" t="s">
        <v>48</v>
      </c>
      <c r="V245" s="27" t="s">
        <v>49</v>
      </c>
      <c r="W245" s="39" t="n">
        <v>43831</v>
      </c>
      <c r="X245" s="39" t="n">
        <v>44196</v>
      </c>
    </row>
    <row r="246" customFormat="false" ht="25.5" hidden="false" customHeight="false" outlineLevel="0" collapsed="false">
      <c r="A246" s="26" t="n">
        <v>6</v>
      </c>
      <c r="B246" s="32" t="s">
        <v>592</v>
      </c>
      <c r="C246" s="32" t="s">
        <v>577</v>
      </c>
      <c r="D246" s="33"/>
      <c r="E246" s="29"/>
      <c r="F246" s="26" t="s">
        <v>578</v>
      </c>
      <c r="G246" s="34" t="s">
        <v>577</v>
      </c>
      <c r="H246" s="26" t="s">
        <v>593</v>
      </c>
      <c r="I246" s="30" t="n">
        <v>13.2</v>
      </c>
      <c r="J246" s="27" t="s">
        <v>45</v>
      </c>
      <c r="K246" s="35" t="n">
        <v>11.88</v>
      </c>
      <c r="L246" s="35" t="n">
        <v>25.25</v>
      </c>
      <c r="M246" s="35" t="n">
        <v>0</v>
      </c>
      <c r="N246" s="36" t="n">
        <f aca="false">K246+L246+M246</f>
        <v>37.13</v>
      </c>
      <c r="O246" s="32" t="s">
        <v>571</v>
      </c>
      <c r="P246" s="32" t="s">
        <v>585</v>
      </c>
      <c r="Q246" s="37" t="n">
        <v>7752406116</v>
      </c>
      <c r="R246" s="32" t="s">
        <v>571</v>
      </c>
      <c r="S246" s="32" t="s">
        <v>585</v>
      </c>
      <c r="T246" s="38" t="s">
        <v>47</v>
      </c>
      <c r="U246" s="38" t="s">
        <v>48</v>
      </c>
      <c r="V246" s="27" t="s">
        <v>49</v>
      </c>
      <c r="W246" s="39" t="n">
        <v>43831</v>
      </c>
      <c r="X246" s="39" t="n">
        <v>44196</v>
      </c>
    </row>
    <row r="247" customFormat="false" ht="25.5" hidden="false" customHeight="false" outlineLevel="0" collapsed="false">
      <c r="A247" s="26" t="n">
        <v>7</v>
      </c>
      <c r="B247" s="32" t="s">
        <v>594</v>
      </c>
      <c r="C247" s="32" t="s">
        <v>577</v>
      </c>
      <c r="D247" s="33"/>
      <c r="E247" s="29"/>
      <c r="F247" s="26" t="s">
        <v>578</v>
      </c>
      <c r="G247" s="34" t="s">
        <v>577</v>
      </c>
      <c r="H247" s="26" t="s">
        <v>595</v>
      </c>
      <c r="I247" s="30" t="n">
        <v>16.5</v>
      </c>
      <c r="J247" s="27" t="s">
        <v>45</v>
      </c>
      <c r="K247" s="35" t="n">
        <v>6.09</v>
      </c>
      <c r="L247" s="35" t="n">
        <v>12.94</v>
      </c>
      <c r="M247" s="35" t="n">
        <v>0</v>
      </c>
      <c r="N247" s="36" t="n">
        <f aca="false">K247+L247+M247</f>
        <v>19.03</v>
      </c>
      <c r="O247" s="32" t="s">
        <v>571</v>
      </c>
      <c r="P247" s="32" t="s">
        <v>585</v>
      </c>
      <c r="Q247" s="37" t="n">
        <v>7752406116</v>
      </c>
      <c r="R247" s="32" t="s">
        <v>571</v>
      </c>
      <c r="S247" s="32" t="s">
        <v>585</v>
      </c>
      <c r="T247" s="38" t="s">
        <v>47</v>
      </c>
      <c r="U247" s="38" t="s">
        <v>48</v>
      </c>
      <c r="V247" s="27" t="s">
        <v>49</v>
      </c>
      <c r="W247" s="39" t="n">
        <v>43831</v>
      </c>
      <c r="X247" s="39" t="n">
        <v>44196</v>
      </c>
    </row>
    <row r="248" customFormat="false" ht="25.5" hidden="false" customHeight="false" outlineLevel="0" collapsed="false">
      <c r="A248" s="26" t="n">
        <v>8</v>
      </c>
      <c r="B248" s="32" t="s">
        <v>596</v>
      </c>
      <c r="C248" s="32" t="s">
        <v>597</v>
      </c>
      <c r="D248" s="33"/>
      <c r="E248" s="29"/>
      <c r="F248" s="26" t="s">
        <v>578</v>
      </c>
      <c r="G248" s="34" t="s">
        <v>577</v>
      </c>
      <c r="H248" s="26" t="s">
        <v>598</v>
      </c>
      <c r="I248" s="30" t="n">
        <v>6.9</v>
      </c>
      <c r="J248" s="27" t="s">
        <v>45</v>
      </c>
      <c r="K248" s="35" t="n">
        <v>0.84</v>
      </c>
      <c r="L248" s="35" t="n">
        <v>1.79</v>
      </c>
      <c r="M248" s="35" t="n">
        <v>0</v>
      </c>
      <c r="N248" s="36" t="n">
        <f aca="false">K248+L248+M248</f>
        <v>2.63</v>
      </c>
      <c r="O248" s="32" t="s">
        <v>571</v>
      </c>
      <c r="P248" s="32" t="s">
        <v>585</v>
      </c>
      <c r="Q248" s="37" t="n">
        <v>7752406116</v>
      </c>
      <c r="R248" s="32" t="s">
        <v>571</v>
      </c>
      <c r="S248" s="32" t="s">
        <v>585</v>
      </c>
      <c r="T248" s="38" t="s">
        <v>47</v>
      </c>
      <c r="U248" s="38" t="s">
        <v>48</v>
      </c>
      <c r="V248" s="27" t="s">
        <v>49</v>
      </c>
      <c r="W248" s="39" t="n">
        <v>43831</v>
      </c>
      <c r="X248" s="39" t="n">
        <v>44196</v>
      </c>
    </row>
    <row r="249" customFormat="false" ht="25.5" hidden="false" customHeight="false" outlineLevel="0" collapsed="false">
      <c r="A249" s="26" t="n">
        <v>9</v>
      </c>
      <c r="B249" s="32" t="s">
        <v>352</v>
      </c>
      <c r="C249" s="32" t="s">
        <v>577</v>
      </c>
      <c r="D249" s="33"/>
      <c r="E249" s="29"/>
      <c r="F249" s="26" t="s">
        <v>578</v>
      </c>
      <c r="G249" s="34" t="s">
        <v>577</v>
      </c>
      <c r="H249" s="26" t="s">
        <v>599</v>
      </c>
      <c r="I249" s="30" t="n">
        <v>28</v>
      </c>
      <c r="J249" s="27" t="s">
        <v>45</v>
      </c>
      <c r="K249" s="35" t="n">
        <v>23.39</v>
      </c>
      <c r="L249" s="35" t="n">
        <v>49.67</v>
      </c>
      <c r="M249" s="35" t="n">
        <v>0</v>
      </c>
      <c r="N249" s="36" t="n">
        <f aca="false">K249+L249+M249</f>
        <v>73.06</v>
      </c>
      <c r="O249" s="32" t="s">
        <v>571</v>
      </c>
      <c r="P249" s="32" t="s">
        <v>585</v>
      </c>
      <c r="Q249" s="37" t="n">
        <v>7752406116</v>
      </c>
      <c r="R249" s="32" t="s">
        <v>571</v>
      </c>
      <c r="S249" s="32" t="s">
        <v>585</v>
      </c>
      <c r="T249" s="38" t="s">
        <v>47</v>
      </c>
      <c r="U249" s="38" t="s">
        <v>48</v>
      </c>
      <c r="V249" s="27" t="s">
        <v>49</v>
      </c>
      <c r="W249" s="39" t="n">
        <v>43831</v>
      </c>
      <c r="X249" s="39" t="n">
        <v>44196</v>
      </c>
    </row>
    <row r="250" customFormat="false" ht="25.5" hidden="false" customHeight="false" outlineLevel="0" collapsed="false">
      <c r="A250" s="26" t="n">
        <v>10</v>
      </c>
      <c r="B250" s="32" t="s">
        <v>600</v>
      </c>
      <c r="C250" s="32" t="s">
        <v>601</v>
      </c>
      <c r="D250" s="33"/>
      <c r="E250" s="29" t="s">
        <v>602</v>
      </c>
      <c r="F250" s="26" t="s">
        <v>603</v>
      </c>
      <c r="G250" s="34" t="s">
        <v>577</v>
      </c>
      <c r="H250" s="26" t="s">
        <v>604</v>
      </c>
      <c r="I250" s="30" t="n">
        <v>6.9</v>
      </c>
      <c r="J250" s="27" t="s">
        <v>45</v>
      </c>
      <c r="K250" s="35" t="n">
        <v>0.04</v>
      </c>
      <c r="L250" s="35" t="n">
        <v>0.09</v>
      </c>
      <c r="M250" s="35" t="n">
        <v>0</v>
      </c>
      <c r="N250" s="36" t="n">
        <f aca="false">K250+L250+M250</f>
        <v>0.13</v>
      </c>
      <c r="O250" s="32" t="s">
        <v>571</v>
      </c>
      <c r="P250" s="32" t="s">
        <v>585</v>
      </c>
      <c r="Q250" s="37" t="n">
        <v>7752406116</v>
      </c>
      <c r="R250" s="32" t="s">
        <v>571</v>
      </c>
      <c r="S250" s="32" t="s">
        <v>585</v>
      </c>
      <c r="T250" s="38" t="s">
        <v>47</v>
      </c>
      <c r="U250" s="38" t="s">
        <v>48</v>
      </c>
      <c r="V250" s="27" t="s">
        <v>49</v>
      </c>
      <c r="W250" s="39" t="n">
        <v>43831</v>
      </c>
      <c r="X250" s="39" t="n">
        <v>44196</v>
      </c>
    </row>
    <row r="251" customFormat="false" ht="25.5" hidden="false" customHeight="false" outlineLevel="0" collapsed="false">
      <c r="A251" s="26" t="n">
        <v>11</v>
      </c>
      <c r="B251" s="32" t="s">
        <v>605</v>
      </c>
      <c r="C251" s="32" t="s">
        <v>606</v>
      </c>
      <c r="D251" s="33"/>
      <c r="E251" s="29" t="s">
        <v>607</v>
      </c>
      <c r="F251" s="26" t="s">
        <v>578</v>
      </c>
      <c r="G251" s="34" t="s">
        <v>577</v>
      </c>
      <c r="H251" s="26" t="s">
        <v>608</v>
      </c>
      <c r="I251" s="30" t="n">
        <v>6.9</v>
      </c>
      <c r="J251" s="27" t="s">
        <v>45</v>
      </c>
      <c r="K251" s="35" t="n">
        <v>0.12</v>
      </c>
      <c r="L251" s="35" t="n">
        <v>0.26</v>
      </c>
      <c r="M251" s="35" t="n">
        <v>0</v>
      </c>
      <c r="N251" s="36" t="n">
        <f aca="false">K251+L251+M251</f>
        <v>0.38</v>
      </c>
      <c r="O251" s="32" t="s">
        <v>571</v>
      </c>
      <c r="P251" s="32" t="s">
        <v>585</v>
      </c>
      <c r="Q251" s="37" t="n">
        <v>7752406116</v>
      </c>
      <c r="R251" s="32" t="s">
        <v>571</v>
      </c>
      <c r="S251" s="32" t="s">
        <v>585</v>
      </c>
      <c r="T251" s="38" t="s">
        <v>47</v>
      </c>
      <c r="U251" s="38" t="s">
        <v>48</v>
      </c>
      <c r="V251" s="27" t="s">
        <v>49</v>
      </c>
      <c r="W251" s="39" t="n">
        <v>43831</v>
      </c>
      <c r="X251" s="39" t="n">
        <v>44196</v>
      </c>
    </row>
    <row r="252" customFormat="false" ht="25.5" hidden="false" customHeight="false" outlineLevel="0" collapsed="false">
      <c r="A252" s="26" t="n">
        <v>12</v>
      </c>
      <c r="B252" s="32" t="s">
        <v>609</v>
      </c>
      <c r="C252" s="32" t="s">
        <v>606</v>
      </c>
      <c r="D252" s="33"/>
      <c r="E252" s="29" t="s">
        <v>610</v>
      </c>
      <c r="F252" s="26" t="s">
        <v>578</v>
      </c>
      <c r="G252" s="34" t="s">
        <v>577</v>
      </c>
      <c r="H252" s="26" t="s">
        <v>611</v>
      </c>
      <c r="I252" s="30" t="n">
        <v>14</v>
      </c>
      <c r="J252" s="27" t="s">
        <v>45</v>
      </c>
      <c r="K252" s="35" t="n">
        <v>0.51</v>
      </c>
      <c r="L252" s="35" t="n">
        <v>1.07</v>
      </c>
      <c r="M252" s="35" t="n">
        <v>0</v>
      </c>
      <c r="N252" s="36" t="n">
        <f aca="false">K252+L252+M252</f>
        <v>1.58</v>
      </c>
      <c r="O252" s="32" t="s">
        <v>571</v>
      </c>
      <c r="P252" s="32" t="s">
        <v>585</v>
      </c>
      <c r="Q252" s="37" t="n">
        <v>7752406116</v>
      </c>
      <c r="R252" s="32" t="s">
        <v>571</v>
      </c>
      <c r="S252" s="32" t="s">
        <v>585</v>
      </c>
      <c r="T252" s="38" t="s">
        <v>47</v>
      </c>
      <c r="U252" s="38" t="s">
        <v>48</v>
      </c>
      <c r="V252" s="27" t="s">
        <v>49</v>
      </c>
      <c r="W252" s="39" t="n">
        <v>43831</v>
      </c>
      <c r="X252" s="39" t="n">
        <v>44196</v>
      </c>
    </row>
    <row r="253" customFormat="false" ht="25.5" hidden="false" customHeight="false" outlineLevel="0" collapsed="false">
      <c r="A253" s="26" t="n">
        <v>13</v>
      </c>
      <c r="B253" s="32" t="s">
        <v>583</v>
      </c>
      <c r="C253" s="32" t="s">
        <v>612</v>
      </c>
      <c r="D253" s="33"/>
      <c r="E253" s="29"/>
      <c r="F253" s="26" t="s">
        <v>578</v>
      </c>
      <c r="G253" s="34" t="s">
        <v>577</v>
      </c>
      <c r="H253" s="26" t="s">
        <v>613</v>
      </c>
      <c r="I253" s="30" t="n">
        <v>12</v>
      </c>
      <c r="J253" s="27" t="s">
        <v>45</v>
      </c>
      <c r="K253" s="35" t="n">
        <v>0.06</v>
      </c>
      <c r="L253" s="35" t="n">
        <v>0.12</v>
      </c>
      <c r="M253" s="35" t="n">
        <v>0</v>
      </c>
      <c r="N253" s="36" t="n">
        <f aca="false">K253+L253+M253</f>
        <v>0.18</v>
      </c>
      <c r="O253" s="32" t="s">
        <v>571</v>
      </c>
      <c r="P253" s="32" t="s">
        <v>585</v>
      </c>
      <c r="Q253" s="37" t="n">
        <v>7752406116</v>
      </c>
      <c r="R253" s="32" t="s">
        <v>571</v>
      </c>
      <c r="S253" s="32" t="s">
        <v>585</v>
      </c>
      <c r="T253" s="38" t="s">
        <v>47</v>
      </c>
      <c r="U253" s="38" t="s">
        <v>48</v>
      </c>
      <c r="V253" s="27" t="s">
        <v>49</v>
      </c>
      <c r="W253" s="39" t="n">
        <v>43831</v>
      </c>
      <c r="X253" s="39" t="n">
        <v>44196</v>
      </c>
    </row>
    <row r="254" customFormat="false" ht="25.5" hidden="false" customHeight="false" outlineLevel="0" collapsed="false">
      <c r="A254" s="26" t="n">
        <v>14</v>
      </c>
      <c r="B254" s="32" t="s">
        <v>583</v>
      </c>
      <c r="C254" s="32" t="s">
        <v>577</v>
      </c>
      <c r="D254" s="33"/>
      <c r="E254" s="29" t="s">
        <v>614</v>
      </c>
      <c r="F254" s="26" t="s">
        <v>578</v>
      </c>
      <c r="G254" s="34" t="s">
        <v>577</v>
      </c>
      <c r="H254" s="26" t="s">
        <v>615</v>
      </c>
      <c r="I254" s="30" t="n">
        <v>12</v>
      </c>
      <c r="J254" s="27" t="s">
        <v>45</v>
      </c>
      <c r="K254" s="35" t="n">
        <v>1.54</v>
      </c>
      <c r="L254" s="35" t="n">
        <v>3.26</v>
      </c>
      <c r="M254" s="35" t="n">
        <v>0</v>
      </c>
      <c r="N254" s="36" t="n">
        <f aca="false">K254+L254+M254</f>
        <v>4.8</v>
      </c>
      <c r="O254" s="32" t="s">
        <v>571</v>
      </c>
      <c r="P254" s="32" t="s">
        <v>585</v>
      </c>
      <c r="Q254" s="37" t="n">
        <v>7752406116</v>
      </c>
      <c r="R254" s="32" t="s">
        <v>571</v>
      </c>
      <c r="S254" s="32" t="s">
        <v>585</v>
      </c>
      <c r="T254" s="38" t="s">
        <v>47</v>
      </c>
      <c r="U254" s="38" t="s">
        <v>48</v>
      </c>
      <c r="V254" s="27" t="s">
        <v>49</v>
      </c>
      <c r="W254" s="39" t="n">
        <v>43831</v>
      </c>
      <c r="X254" s="39" t="n">
        <v>44196</v>
      </c>
    </row>
    <row r="255" customFormat="false" ht="25.5" hidden="false" customHeight="false" outlineLevel="0" collapsed="false">
      <c r="A255" s="26" t="n">
        <v>15</v>
      </c>
      <c r="B255" s="32" t="s">
        <v>583</v>
      </c>
      <c r="C255" s="32" t="s">
        <v>577</v>
      </c>
      <c r="D255" s="33"/>
      <c r="E255" s="29" t="s">
        <v>616</v>
      </c>
      <c r="F255" s="26" t="s">
        <v>578</v>
      </c>
      <c r="G255" s="34" t="s">
        <v>577</v>
      </c>
      <c r="H255" s="26" t="s">
        <v>617</v>
      </c>
      <c r="I255" s="30" t="n">
        <v>20</v>
      </c>
      <c r="J255" s="27" t="s">
        <v>45</v>
      </c>
      <c r="K255" s="35" t="n">
        <v>0.32</v>
      </c>
      <c r="L255" s="35" t="n">
        <v>0.67</v>
      </c>
      <c r="M255" s="35" t="n">
        <v>0</v>
      </c>
      <c r="N255" s="36" t="n">
        <f aca="false">K255+L255+M255</f>
        <v>0.99</v>
      </c>
      <c r="O255" s="32" t="s">
        <v>571</v>
      </c>
      <c r="P255" s="32" t="s">
        <v>585</v>
      </c>
      <c r="Q255" s="37" t="n">
        <v>7752406116</v>
      </c>
      <c r="R255" s="32" t="s">
        <v>571</v>
      </c>
      <c r="S255" s="32" t="s">
        <v>585</v>
      </c>
      <c r="T255" s="38" t="s">
        <v>47</v>
      </c>
      <c r="U255" s="38" t="s">
        <v>48</v>
      </c>
      <c r="V255" s="27" t="s">
        <v>49</v>
      </c>
      <c r="W255" s="39" t="n">
        <v>43831</v>
      </c>
      <c r="X255" s="39" t="n">
        <v>44196</v>
      </c>
    </row>
    <row r="256" customFormat="false" ht="25.5" hidden="false" customHeight="false" outlineLevel="0" collapsed="false">
      <c r="A256" s="26" t="n">
        <v>16</v>
      </c>
      <c r="B256" s="32" t="s">
        <v>583</v>
      </c>
      <c r="C256" s="32" t="s">
        <v>601</v>
      </c>
      <c r="D256" s="33"/>
      <c r="E256" s="29"/>
      <c r="F256" s="26" t="s">
        <v>578</v>
      </c>
      <c r="G256" s="34" t="s">
        <v>577</v>
      </c>
      <c r="H256" s="26" t="s">
        <v>618</v>
      </c>
      <c r="I256" s="30" t="n">
        <v>16</v>
      </c>
      <c r="J256" s="27" t="s">
        <v>45</v>
      </c>
      <c r="K256" s="35" t="n">
        <v>0</v>
      </c>
      <c r="L256" s="35" t="n">
        <v>0.01</v>
      </c>
      <c r="M256" s="35" t="n">
        <v>0</v>
      </c>
      <c r="N256" s="36" t="n">
        <f aca="false">K256+L256+M256</f>
        <v>0.01</v>
      </c>
      <c r="O256" s="32" t="s">
        <v>571</v>
      </c>
      <c r="P256" s="32" t="s">
        <v>585</v>
      </c>
      <c r="Q256" s="37" t="n">
        <v>7752406116</v>
      </c>
      <c r="R256" s="32" t="s">
        <v>571</v>
      </c>
      <c r="S256" s="32" t="s">
        <v>585</v>
      </c>
      <c r="T256" s="38" t="s">
        <v>47</v>
      </c>
      <c r="U256" s="38" t="s">
        <v>48</v>
      </c>
      <c r="V256" s="27" t="s">
        <v>49</v>
      </c>
      <c r="W256" s="39" t="n">
        <v>43831</v>
      </c>
      <c r="X256" s="39" t="n">
        <v>44196</v>
      </c>
    </row>
    <row r="257" customFormat="false" ht="25.5" hidden="false" customHeight="false" outlineLevel="0" collapsed="false">
      <c r="A257" s="26" t="n">
        <v>17</v>
      </c>
      <c r="B257" s="32" t="s">
        <v>191</v>
      </c>
      <c r="C257" s="32" t="s">
        <v>619</v>
      </c>
      <c r="D257" s="33"/>
      <c r="E257" s="29"/>
      <c r="F257" s="26" t="s">
        <v>578</v>
      </c>
      <c r="G257" s="34" t="s">
        <v>577</v>
      </c>
      <c r="H257" s="26" t="s">
        <v>620</v>
      </c>
      <c r="I257" s="30" t="n">
        <v>3.5</v>
      </c>
      <c r="J257" s="27" t="s">
        <v>45</v>
      </c>
      <c r="K257" s="35" t="n">
        <v>0</v>
      </c>
      <c r="L257" s="35" t="n">
        <v>0.01</v>
      </c>
      <c r="M257" s="35" t="n">
        <v>0</v>
      </c>
      <c r="N257" s="36" t="n">
        <f aca="false">K257+L257+M257</f>
        <v>0.01</v>
      </c>
      <c r="O257" s="32" t="s">
        <v>571</v>
      </c>
      <c r="P257" s="32" t="s">
        <v>585</v>
      </c>
      <c r="Q257" s="37" t="n">
        <v>7752406116</v>
      </c>
      <c r="R257" s="32" t="s">
        <v>571</v>
      </c>
      <c r="S257" s="32" t="s">
        <v>585</v>
      </c>
      <c r="T257" s="38" t="s">
        <v>47</v>
      </c>
      <c r="U257" s="38" t="s">
        <v>48</v>
      </c>
      <c r="V257" s="27" t="s">
        <v>49</v>
      </c>
      <c r="W257" s="39" t="n">
        <v>43831</v>
      </c>
      <c r="X257" s="39" t="n">
        <v>44196</v>
      </c>
    </row>
    <row r="258" customFormat="false" ht="25.5" hidden="false" customHeight="false" outlineLevel="0" collapsed="false">
      <c r="A258" s="26" t="n">
        <v>18</v>
      </c>
      <c r="B258" s="32" t="s">
        <v>583</v>
      </c>
      <c r="C258" s="32" t="s">
        <v>577</v>
      </c>
      <c r="D258" s="33"/>
      <c r="E258" s="29" t="s">
        <v>621</v>
      </c>
      <c r="F258" s="26" t="s">
        <v>578</v>
      </c>
      <c r="G258" s="34" t="s">
        <v>577</v>
      </c>
      <c r="H258" s="26" t="s">
        <v>622</v>
      </c>
      <c r="I258" s="30" t="n">
        <v>3</v>
      </c>
      <c r="J258" s="27" t="s">
        <v>45</v>
      </c>
      <c r="K258" s="35" t="n">
        <v>0.05</v>
      </c>
      <c r="L258" s="35" t="n">
        <v>0.12</v>
      </c>
      <c r="M258" s="35" t="n">
        <v>0</v>
      </c>
      <c r="N258" s="36" t="n">
        <f aca="false">K258+L258+M258</f>
        <v>0.17</v>
      </c>
      <c r="O258" s="32" t="s">
        <v>571</v>
      </c>
      <c r="P258" s="32" t="s">
        <v>585</v>
      </c>
      <c r="Q258" s="37" t="n">
        <v>7752406116</v>
      </c>
      <c r="R258" s="32" t="s">
        <v>571</v>
      </c>
      <c r="S258" s="32" t="s">
        <v>585</v>
      </c>
      <c r="T258" s="38" t="s">
        <v>47</v>
      </c>
      <c r="U258" s="38" t="s">
        <v>48</v>
      </c>
      <c r="V258" s="27" t="s">
        <v>49</v>
      </c>
      <c r="W258" s="39" t="n">
        <v>43831</v>
      </c>
      <c r="X258" s="39" t="n">
        <v>44196</v>
      </c>
    </row>
    <row r="259" customFormat="false" ht="25.5" hidden="false" customHeight="false" outlineLevel="0" collapsed="false">
      <c r="A259" s="26" t="n">
        <v>19</v>
      </c>
      <c r="B259" s="32" t="s">
        <v>623</v>
      </c>
      <c r="C259" s="32" t="s">
        <v>577</v>
      </c>
      <c r="D259" s="33"/>
      <c r="E259" s="29"/>
      <c r="F259" s="26" t="s">
        <v>578</v>
      </c>
      <c r="G259" s="34" t="s">
        <v>577</v>
      </c>
      <c r="H259" s="26" t="s">
        <v>624</v>
      </c>
      <c r="I259" s="30" t="n">
        <v>16.5</v>
      </c>
      <c r="J259" s="27" t="s">
        <v>45</v>
      </c>
      <c r="K259" s="35" t="n">
        <v>5.05</v>
      </c>
      <c r="L259" s="35" t="n">
        <v>10.72</v>
      </c>
      <c r="M259" s="35" t="n">
        <v>0</v>
      </c>
      <c r="N259" s="36" t="n">
        <f aca="false">K259+L259+M259</f>
        <v>15.77</v>
      </c>
      <c r="O259" s="32" t="s">
        <v>571</v>
      </c>
      <c r="P259" s="32" t="s">
        <v>585</v>
      </c>
      <c r="Q259" s="37" t="n">
        <v>7752406116</v>
      </c>
      <c r="R259" s="32" t="s">
        <v>571</v>
      </c>
      <c r="S259" s="32" t="s">
        <v>585</v>
      </c>
      <c r="T259" s="38" t="s">
        <v>47</v>
      </c>
      <c r="U259" s="38" t="s">
        <v>48</v>
      </c>
      <c r="V259" s="27" t="s">
        <v>49</v>
      </c>
      <c r="W259" s="39" t="n">
        <v>43831</v>
      </c>
      <c r="X259" s="39" t="n">
        <v>44196</v>
      </c>
    </row>
    <row r="260" customFormat="false" ht="25.5" hidden="false" customHeight="false" outlineLevel="0" collapsed="false">
      <c r="A260" s="26" t="n">
        <v>20</v>
      </c>
      <c r="B260" s="32" t="s">
        <v>625</v>
      </c>
      <c r="C260" s="32" t="s">
        <v>577</v>
      </c>
      <c r="D260" s="33"/>
      <c r="E260" s="29"/>
      <c r="F260" s="26" t="s">
        <v>578</v>
      </c>
      <c r="G260" s="34" t="s">
        <v>577</v>
      </c>
      <c r="H260" s="26" t="s">
        <v>626</v>
      </c>
      <c r="I260" s="30" t="n">
        <v>13.2</v>
      </c>
      <c r="J260" s="27" t="s">
        <v>45</v>
      </c>
      <c r="K260" s="35" t="n">
        <v>1</v>
      </c>
      <c r="L260" s="35" t="n">
        <v>2.13</v>
      </c>
      <c r="M260" s="35" t="n">
        <v>0</v>
      </c>
      <c r="N260" s="36" t="n">
        <f aca="false">K260+L260+M260</f>
        <v>3.13</v>
      </c>
      <c r="O260" s="32" t="s">
        <v>571</v>
      </c>
      <c r="P260" s="32" t="s">
        <v>585</v>
      </c>
      <c r="Q260" s="37" t="n">
        <v>7752406116</v>
      </c>
      <c r="R260" s="32" t="s">
        <v>571</v>
      </c>
      <c r="S260" s="32" t="s">
        <v>585</v>
      </c>
      <c r="T260" s="38" t="s">
        <v>47</v>
      </c>
      <c r="U260" s="38" t="s">
        <v>48</v>
      </c>
      <c r="V260" s="27" t="s">
        <v>49</v>
      </c>
      <c r="W260" s="39" t="n">
        <v>43831</v>
      </c>
      <c r="X260" s="39" t="n">
        <v>44196</v>
      </c>
    </row>
    <row r="261" customFormat="false" ht="25.5" hidden="false" customHeight="false" outlineLevel="0" collapsed="false">
      <c r="A261" s="26" t="n">
        <v>21</v>
      </c>
      <c r="B261" s="32" t="s">
        <v>627</v>
      </c>
      <c r="C261" s="32" t="s">
        <v>577</v>
      </c>
      <c r="D261" s="33"/>
      <c r="E261" s="29"/>
      <c r="F261" s="26" t="s">
        <v>578</v>
      </c>
      <c r="G261" s="34" t="s">
        <v>577</v>
      </c>
      <c r="H261" s="26" t="s">
        <v>628</v>
      </c>
      <c r="I261" s="30" t="n">
        <v>10.5</v>
      </c>
      <c r="J261" s="27" t="s">
        <v>45</v>
      </c>
      <c r="K261" s="35" t="n">
        <v>0.77</v>
      </c>
      <c r="L261" s="35" t="n">
        <v>1.65</v>
      </c>
      <c r="M261" s="35" t="n">
        <v>0</v>
      </c>
      <c r="N261" s="36" t="n">
        <f aca="false">K261+L261+M261</f>
        <v>2.42</v>
      </c>
      <c r="O261" s="32" t="s">
        <v>571</v>
      </c>
      <c r="P261" s="32" t="s">
        <v>585</v>
      </c>
      <c r="Q261" s="37" t="n">
        <v>7752406116</v>
      </c>
      <c r="R261" s="32" t="s">
        <v>571</v>
      </c>
      <c r="S261" s="32" t="s">
        <v>585</v>
      </c>
      <c r="T261" s="38" t="s">
        <v>47</v>
      </c>
      <c r="U261" s="38" t="s">
        <v>48</v>
      </c>
      <c r="V261" s="27" t="s">
        <v>49</v>
      </c>
      <c r="W261" s="39" t="n">
        <v>43831</v>
      </c>
      <c r="X261" s="39" t="n">
        <v>44196</v>
      </c>
    </row>
    <row r="262" customFormat="false" ht="25.5" hidden="false" customHeight="false" outlineLevel="0" collapsed="false">
      <c r="A262" s="26" t="n">
        <v>22</v>
      </c>
      <c r="B262" s="32" t="s">
        <v>583</v>
      </c>
      <c r="C262" s="32" t="s">
        <v>629</v>
      </c>
      <c r="D262" s="33"/>
      <c r="E262" s="29"/>
      <c r="F262" s="26" t="s">
        <v>603</v>
      </c>
      <c r="G262" s="34" t="s">
        <v>577</v>
      </c>
      <c r="H262" s="26" t="s">
        <v>630</v>
      </c>
      <c r="I262" s="30" t="n">
        <v>16</v>
      </c>
      <c r="J262" s="27" t="s">
        <v>45</v>
      </c>
      <c r="K262" s="35" t="n">
        <v>0.99</v>
      </c>
      <c r="L262" s="35" t="n">
        <v>2.1</v>
      </c>
      <c r="M262" s="35" t="n">
        <v>0</v>
      </c>
      <c r="N262" s="36" t="n">
        <f aca="false">K262+L262+M262</f>
        <v>3.09</v>
      </c>
      <c r="O262" s="32" t="s">
        <v>571</v>
      </c>
      <c r="P262" s="32" t="s">
        <v>585</v>
      </c>
      <c r="Q262" s="37" t="n">
        <v>7752406116</v>
      </c>
      <c r="R262" s="32" t="s">
        <v>571</v>
      </c>
      <c r="S262" s="32" t="s">
        <v>585</v>
      </c>
      <c r="T262" s="38" t="s">
        <v>47</v>
      </c>
      <c r="U262" s="38" t="s">
        <v>48</v>
      </c>
      <c r="V262" s="27" t="s">
        <v>49</v>
      </c>
      <c r="W262" s="39" t="n">
        <v>43831</v>
      </c>
      <c r="X262" s="39" t="n">
        <v>44196</v>
      </c>
    </row>
    <row r="263" customFormat="false" ht="25.5" hidden="false" customHeight="false" outlineLevel="0" collapsed="false">
      <c r="A263" s="26" t="n">
        <v>23</v>
      </c>
      <c r="B263" s="32" t="s">
        <v>586</v>
      </c>
      <c r="C263" s="32" t="s">
        <v>631</v>
      </c>
      <c r="D263" s="33"/>
      <c r="E263" s="29"/>
      <c r="F263" s="26" t="s">
        <v>578</v>
      </c>
      <c r="G263" s="34" t="s">
        <v>577</v>
      </c>
      <c r="H263" s="26" t="s">
        <v>632</v>
      </c>
      <c r="I263" s="30" t="n">
        <v>16</v>
      </c>
      <c r="J263" s="27" t="s">
        <v>45</v>
      </c>
      <c r="K263" s="35" t="n">
        <v>0.16</v>
      </c>
      <c r="L263" s="35" t="n">
        <v>0.34</v>
      </c>
      <c r="M263" s="35" t="n">
        <v>0</v>
      </c>
      <c r="N263" s="36" t="n">
        <f aca="false">K263+L263+M263</f>
        <v>0.5</v>
      </c>
      <c r="O263" s="32" t="s">
        <v>571</v>
      </c>
      <c r="P263" s="32" t="s">
        <v>585</v>
      </c>
      <c r="Q263" s="37" t="n">
        <v>7752406116</v>
      </c>
      <c r="R263" s="32" t="s">
        <v>571</v>
      </c>
      <c r="S263" s="32" t="s">
        <v>585</v>
      </c>
      <c r="T263" s="38" t="s">
        <v>47</v>
      </c>
      <c r="U263" s="38" t="s">
        <v>48</v>
      </c>
      <c r="V263" s="27" t="s">
        <v>49</v>
      </c>
      <c r="W263" s="39" t="n">
        <v>43831</v>
      </c>
      <c r="X263" s="39" t="n">
        <v>44196</v>
      </c>
    </row>
    <row r="264" customFormat="false" ht="25.5" hidden="false" customHeight="false" outlineLevel="0" collapsed="false">
      <c r="A264" s="26" t="n">
        <v>24</v>
      </c>
      <c r="B264" s="32" t="s">
        <v>633</v>
      </c>
      <c r="C264" s="32" t="s">
        <v>577</v>
      </c>
      <c r="D264" s="33"/>
      <c r="E264" s="29"/>
      <c r="F264" s="26" t="s">
        <v>578</v>
      </c>
      <c r="G264" s="34" t="s">
        <v>577</v>
      </c>
      <c r="H264" s="26" t="s">
        <v>634</v>
      </c>
      <c r="I264" s="30" t="n">
        <v>1.3</v>
      </c>
      <c r="J264" s="27" t="s">
        <v>45</v>
      </c>
      <c r="K264" s="35" t="n">
        <v>0.22</v>
      </c>
      <c r="L264" s="35" t="n">
        <v>0.47</v>
      </c>
      <c r="M264" s="35" t="n">
        <v>0</v>
      </c>
      <c r="N264" s="36" t="n">
        <f aca="false">K264+L264+M264</f>
        <v>0.69</v>
      </c>
      <c r="O264" s="32" t="s">
        <v>571</v>
      </c>
      <c r="P264" s="32" t="s">
        <v>585</v>
      </c>
      <c r="Q264" s="37" t="n">
        <v>7752406116</v>
      </c>
      <c r="R264" s="32" t="s">
        <v>571</v>
      </c>
      <c r="S264" s="32" t="s">
        <v>585</v>
      </c>
      <c r="T264" s="38" t="s">
        <v>47</v>
      </c>
      <c r="U264" s="38" t="s">
        <v>48</v>
      </c>
      <c r="V264" s="27" t="s">
        <v>49</v>
      </c>
      <c r="W264" s="39" t="n">
        <v>43831</v>
      </c>
      <c r="X264" s="39" t="n">
        <v>44196</v>
      </c>
    </row>
    <row r="265" customFormat="false" ht="25.5" hidden="false" customHeight="false" outlineLevel="0" collapsed="false">
      <c r="A265" s="26" t="n">
        <v>25</v>
      </c>
      <c r="B265" s="32" t="s">
        <v>635</v>
      </c>
      <c r="C265" s="32" t="s">
        <v>577</v>
      </c>
      <c r="D265" s="33"/>
      <c r="E265" s="29"/>
      <c r="F265" s="26" t="s">
        <v>578</v>
      </c>
      <c r="G265" s="34" t="s">
        <v>577</v>
      </c>
      <c r="H265" s="26" t="s">
        <v>636</v>
      </c>
      <c r="I265" s="30" t="n">
        <v>10.6</v>
      </c>
      <c r="J265" s="27" t="s">
        <v>62</v>
      </c>
      <c r="K265" s="35" t="n">
        <v>6.31</v>
      </c>
      <c r="L265" s="35" t="n">
        <v>0</v>
      </c>
      <c r="M265" s="35" t="n">
        <v>0</v>
      </c>
      <c r="N265" s="36" t="n">
        <f aca="false">K265+L265+M265</f>
        <v>6.31</v>
      </c>
      <c r="O265" s="32" t="s">
        <v>571</v>
      </c>
      <c r="P265" s="32" t="s">
        <v>585</v>
      </c>
      <c r="Q265" s="37" t="n">
        <v>7752406116</v>
      </c>
      <c r="R265" s="32" t="s">
        <v>571</v>
      </c>
      <c r="S265" s="32" t="s">
        <v>585</v>
      </c>
      <c r="T265" s="38" t="s">
        <v>47</v>
      </c>
      <c r="U265" s="38" t="s">
        <v>48</v>
      </c>
      <c r="V265" s="27" t="s">
        <v>49</v>
      </c>
      <c r="W265" s="39" t="n">
        <v>43831</v>
      </c>
      <c r="X265" s="39" t="n">
        <v>44196</v>
      </c>
    </row>
    <row r="266" customFormat="false" ht="25.5" hidden="false" customHeight="false" outlineLevel="0" collapsed="false">
      <c r="A266" s="26" t="n">
        <v>26</v>
      </c>
      <c r="B266" s="32" t="s">
        <v>637</v>
      </c>
      <c r="C266" s="32" t="s">
        <v>577</v>
      </c>
      <c r="D266" s="33"/>
      <c r="E266" s="29" t="s">
        <v>381</v>
      </c>
      <c r="F266" s="26" t="s">
        <v>578</v>
      </c>
      <c r="G266" s="34" t="s">
        <v>577</v>
      </c>
      <c r="H266" s="26" t="s">
        <v>638</v>
      </c>
      <c r="I266" s="30" t="n">
        <v>6</v>
      </c>
      <c r="J266" s="27" t="s">
        <v>62</v>
      </c>
      <c r="K266" s="35" t="n">
        <v>0.02</v>
      </c>
      <c r="L266" s="35" t="n">
        <v>0</v>
      </c>
      <c r="M266" s="35" t="n">
        <v>0</v>
      </c>
      <c r="N266" s="36" t="n">
        <f aca="false">K266+L266+M266</f>
        <v>0.02</v>
      </c>
      <c r="O266" s="32" t="s">
        <v>571</v>
      </c>
      <c r="P266" s="32" t="s">
        <v>585</v>
      </c>
      <c r="Q266" s="37" t="n">
        <v>7752406116</v>
      </c>
      <c r="R266" s="32" t="s">
        <v>571</v>
      </c>
      <c r="S266" s="32" t="s">
        <v>585</v>
      </c>
      <c r="T266" s="38" t="s">
        <v>47</v>
      </c>
      <c r="U266" s="38" t="s">
        <v>48</v>
      </c>
      <c r="V266" s="27" t="s">
        <v>49</v>
      </c>
      <c r="W266" s="39" t="n">
        <v>43831</v>
      </c>
      <c r="X266" s="39" t="n">
        <v>44196</v>
      </c>
    </row>
    <row r="267" s="18" customFormat="true" ht="12.75" hidden="false" customHeight="false" outlineLevel="0" collapsed="false">
      <c r="A267" s="3"/>
      <c r="B267" s="2"/>
      <c r="C267" s="2"/>
      <c r="D267" s="41"/>
      <c r="E267" s="4"/>
      <c r="F267" s="3"/>
      <c r="G267" s="42"/>
      <c r="H267" s="3"/>
      <c r="I267" s="35" t="n">
        <f aca="false">SUM(I241:I266)</f>
        <v>314</v>
      </c>
      <c r="J267" s="43"/>
      <c r="K267" s="35" t="n">
        <f aca="false">SUM(K241:K266)</f>
        <v>106.01</v>
      </c>
      <c r="L267" s="35" t="n">
        <f aca="false">SUM(L241:L266)</f>
        <v>163.55</v>
      </c>
      <c r="M267" s="35" t="n">
        <f aca="false">SUM(M241:M266)</f>
        <v>0</v>
      </c>
      <c r="N267" s="35" t="n">
        <f aca="false">SUM(N241:N266)</f>
        <v>269.56</v>
      </c>
      <c r="O267" s="2"/>
      <c r="P267" s="2"/>
      <c r="Q267" s="1"/>
      <c r="R267" s="2"/>
      <c r="S267" s="2"/>
      <c r="T267" s="44"/>
      <c r="U267" s="44"/>
      <c r="V267" s="24"/>
      <c r="W267" s="9"/>
      <c r="X267" s="9"/>
    </row>
    <row r="269" s="23" customFormat="true" ht="12.75" hidden="false" customHeight="false" outlineLevel="0" collapsed="false">
      <c r="A269" s="15" t="s">
        <v>639</v>
      </c>
      <c r="B269" s="16" t="s">
        <v>4</v>
      </c>
      <c r="C269" s="17" t="s">
        <v>640</v>
      </c>
      <c r="D269" s="18"/>
      <c r="E269" s="19"/>
      <c r="F269" s="18"/>
      <c r="G269" s="13"/>
      <c r="H269" s="20"/>
      <c r="I269" s="21"/>
      <c r="J269" s="21"/>
      <c r="K269" s="22"/>
      <c r="L269" s="22"/>
      <c r="M269" s="22"/>
      <c r="N269" s="22"/>
      <c r="O269" s="13"/>
      <c r="P269" s="13"/>
      <c r="R269" s="13"/>
      <c r="S269" s="13"/>
      <c r="T269" s="21"/>
      <c r="U269" s="21"/>
      <c r="V269" s="21"/>
      <c r="W269" s="9"/>
      <c r="X269" s="9"/>
    </row>
    <row r="270" customFormat="false" ht="12.75" hidden="false" customHeight="false" outlineLevel="0" collapsed="false">
      <c r="B270" s="16" t="s">
        <v>6</v>
      </c>
      <c r="C270" s="17" t="s">
        <v>641</v>
      </c>
      <c r="H270" s="24"/>
      <c r="I270" s="6"/>
    </row>
    <row r="271" customFormat="false" ht="12.75" hidden="false" customHeight="false" outlineLevel="0" collapsed="false">
      <c r="B271" s="16" t="s">
        <v>8</v>
      </c>
      <c r="C271" s="17" t="s">
        <v>642</v>
      </c>
      <c r="H271" s="24"/>
      <c r="I271" s="6"/>
    </row>
    <row r="272" customFormat="false" ht="12.75" hidden="false" customHeight="false" outlineLevel="0" collapsed="false">
      <c r="C272" s="17" t="s">
        <v>643</v>
      </c>
      <c r="I272" s="6"/>
    </row>
    <row r="273" customFormat="false" ht="12.75" hidden="false" customHeight="false" outlineLevel="0" collapsed="false">
      <c r="C273" s="17" t="s">
        <v>644</v>
      </c>
      <c r="I273" s="6"/>
    </row>
    <row r="274" s="2" customFormat="true" ht="12.75" hidden="false" customHeight="false" outlineLevel="0" collapsed="false">
      <c r="B274" s="8" t="s">
        <v>12</v>
      </c>
      <c r="D274" s="3"/>
      <c r="E274" s="4"/>
      <c r="F274" s="3"/>
      <c r="L274" s="25"/>
      <c r="M274" s="25"/>
      <c r="N274" s="25"/>
      <c r="Q274" s="8"/>
      <c r="W274" s="9"/>
      <c r="X274" s="9"/>
    </row>
    <row r="275" s="2" customFormat="true" ht="24.95" hidden="false" customHeight="true" outlineLevel="0" collapsed="false">
      <c r="A275" s="26" t="s">
        <v>13</v>
      </c>
      <c r="B275" s="26" t="s">
        <v>14</v>
      </c>
      <c r="C275" s="26" t="s">
        <v>15</v>
      </c>
      <c r="D275" s="26"/>
      <c r="E275" s="26"/>
      <c r="F275" s="26"/>
      <c r="G275" s="26"/>
      <c r="H275" s="26" t="s">
        <v>16</v>
      </c>
      <c r="I275" s="26" t="s">
        <v>17</v>
      </c>
      <c r="J275" s="26"/>
      <c r="K275" s="27" t="s">
        <v>18</v>
      </c>
      <c r="L275" s="27"/>
      <c r="M275" s="27"/>
      <c r="N275" s="27"/>
      <c r="O275" s="26" t="s">
        <v>19</v>
      </c>
      <c r="P275" s="26"/>
      <c r="Q275" s="26"/>
      <c r="R275" s="26" t="s">
        <v>20</v>
      </c>
      <c r="S275" s="26"/>
      <c r="T275" s="26" t="s">
        <v>21</v>
      </c>
      <c r="U275" s="26" t="s">
        <v>22</v>
      </c>
      <c r="V275" s="26" t="s">
        <v>23</v>
      </c>
      <c r="W275" s="28" t="s">
        <v>24</v>
      </c>
      <c r="X275" s="28"/>
    </row>
    <row r="276" s="3" customFormat="true" ht="25.5" hidden="false" customHeight="false" outlineLevel="0" collapsed="false">
      <c r="A276" s="26"/>
      <c r="B276" s="26"/>
      <c r="C276" s="26" t="s">
        <v>25</v>
      </c>
      <c r="D276" s="26" t="s">
        <v>26</v>
      </c>
      <c r="E276" s="29" t="s">
        <v>27</v>
      </c>
      <c r="F276" s="26" t="s">
        <v>28</v>
      </c>
      <c r="G276" s="26" t="s">
        <v>29</v>
      </c>
      <c r="H276" s="26"/>
      <c r="I276" s="30" t="s">
        <v>30</v>
      </c>
      <c r="J276" s="27" t="s">
        <v>31</v>
      </c>
      <c r="K276" s="27" t="s">
        <v>32</v>
      </c>
      <c r="L276" s="27" t="s">
        <v>33</v>
      </c>
      <c r="M276" s="27" t="s">
        <v>34</v>
      </c>
      <c r="N276" s="27" t="s">
        <v>35</v>
      </c>
      <c r="O276" s="26" t="s">
        <v>14</v>
      </c>
      <c r="P276" s="26" t="s">
        <v>15</v>
      </c>
      <c r="Q276" s="26" t="s">
        <v>36</v>
      </c>
      <c r="R276" s="26" t="s">
        <v>14</v>
      </c>
      <c r="S276" s="26" t="s">
        <v>15</v>
      </c>
      <c r="T276" s="26"/>
      <c r="U276" s="26"/>
      <c r="V276" s="26"/>
      <c r="W276" s="28" t="s">
        <v>37</v>
      </c>
      <c r="X276" s="28" t="s">
        <v>38</v>
      </c>
    </row>
    <row r="277" customFormat="false" ht="25.5" hidden="false" customHeight="false" outlineLevel="0" collapsed="false">
      <c r="A277" s="26" t="n">
        <v>1</v>
      </c>
      <c r="B277" s="32" t="s">
        <v>645</v>
      </c>
      <c r="C277" s="32" t="s">
        <v>646</v>
      </c>
      <c r="D277" s="33" t="s">
        <v>647</v>
      </c>
      <c r="E277" s="29" t="s">
        <v>71</v>
      </c>
      <c r="F277" s="26" t="s">
        <v>648</v>
      </c>
      <c r="G277" s="34" t="s">
        <v>646</v>
      </c>
      <c r="H277" s="26" t="s">
        <v>649</v>
      </c>
      <c r="I277" s="30" t="n">
        <v>10.5</v>
      </c>
      <c r="J277" s="27" t="s">
        <v>45</v>
      </c>
      <c r="K277" s="35" t="n">
        <v>0.08</v>
      </c>
      <c r="L277" s="35" t="n">
        <v>0.25</v>
      </c>
      <c r="M277" s="35" t="n">
        <v>0</v>
      </c>
      <c r="N277" s="36" t="n">
        <f aca="false">K277+L277+M277</f>
        <v>0.33</v>
      </c>
      <c r="O277" s="32" t="s">
        <v>645</v>
      </c>
      <c r="P277" s="32" t="s">
        <v>650</v>
      </c>
      <c r="Q277" s="37" t="n">
        <v>6681976603</v>
      </c>
      <c r="R277" s="32" t="s">
        <v>645</v>
      </c>
      <c r="S277" s="32" t="s">
        <v>650</v>
      </c>
      <c r="T277" s="38" t="s">
        <v>47</v>
      </c>
      <c r="U277" s="38" t="s">
        <v>48</v>
      </c>
      <c r="V277" s="27" t="s">
        <v>49</v>
      </c>
      <c r="W277" s="39" t="n">
        <v>43831</v>
      </c>
      <c r="X277" s="39" t="n">
        <v>44196</v>
      </c>
    </row>
    <row r="278" customFormat="false" ht="25.5" hidden="false" customHeight="false" outlineLevel="0" collapsed="false">
      <c r="A278" s="26" t="n">
        <v>2</v>
      </c>
      <c r="B278" s="32" t="s">
        <v>651</v>
      </c>
      <c r="C278" s="32" t="s">
        <v>652</v>
      </c>
      <c r="D278" s="33"/>
      <c r="E278" s="29" t="s">
        <v>83</v>
      </c>
      <c r="F278" s="26" t="s">
        <v>648</v>
      </c>
      <c r="G278" s="34" t="s">
        <v>646</v>
      </c>
      <c r="H278" s="26" t="s">
        <v>653</v>
      </c>
      <c r="I278" s="30" t="n">
        <v>13</v>
      </c>
      <c r="J278" s="27" t="s">
        <v>54</v>
      </c>
      <c r="K278" s="35" t="n">
        <v>1.95</v>
      </c>
      <c r="L278" s="35" t="n">
        <v>0</v>
      </c>
      <c r="M278" s="35" t="n">
        <v>0</v>
      </c>
      <c r="N278" s="36" t="n">
        <f aca="false">K278+L278+M278</f>
        <v>1.95</v>
      </c>
      <c r="O278" s="32" t="s">
        <v>645</v>
      </c>
      <c r="P278" s="32" t="s">
        <v>650</v>
      </c>
      <c r="Q278" s="37" t="n">
        <v>6681976603</v>
      </c>
      <c r="R278" s="32" t="s">
        <v>645</v>
      </c>
      <c r="S278" s="32" t="s">
        <v>650</v>
      </c>
      <c r="T278" s="38" t="s">
        <v>47</v>
      </c>
      <c r="U278" s="38" t="s">
        <v>48</v>
      </c>
      <c r="V278" s="27" t="s">
        <v>49</v>
      </c>
      <c r="W278" s="39" t="n">
        <v>43831</v>
      </c>
      <c r="X278" s="39" t="n">
        <v>44196</v>
      </c>
    </row>
    <row r="279" customFormat="false" ht="25.5" hidden="false" customHeight="false" outlineLevel="0" collapsed="false">
      <c r="A279" s="26" t="n">
        <v>3</v>
      </c>
      <c r="B279" s="32" t="s">
        <v>654</v>
      </c>
      <c r="C279" s="32" t="s">
        <v>655</v>
      </c>
      <c r="D279" s="33"/>
      <c r="E279" s="29" t="s">
        <v>174</v>
      </c>
      <c r="F279" s="26" t="s">
        <v>648</v>
      </c>
      <c r="G279" s="34" t="s">
        <v>646</v>
      </c>
      <c r="H279" s="26" t="s">
        <v>656</v>
      </c>
      <c r="I279" s="30" t="n">
        <v>12</v>
      </c>
      <c r="J279" s="27" t="s">
        <v>45</v>
      </c>
      <c r="K279" s="35" t="n">
        <v>0.26</v>
      </c>
      <c r="L279" s="35" t="n">
        <v>0.9</v>
      </c>
      <c r="M279" s="35" t="n">
        <v>0</v>
      </c>
      <c r="N279" s="36" t="n">
        <f aca="false">K279+L279+M279</f>
        <v>1.16</v>
      </c>
      <c r="O279" s="32" t="s">
        <v>645</v>
      </c>
      <c r="P279" s="32" t="s">
        <v>650</v>
      </c>
      <c r="Q279" s="37" t="n">
        <v>6681976603</v>
      </c>
      <c r="R279" s="32" t="s">
        <v>645</v>
      </c>
      <c r="S279" s="32" t="s">
        <v>650</v>
      </c>
      <c r="T279" s="38" t="s">
        <v>47</v>
      </c>
      <c r="U279" s="38" t="s">
        <v>48</v>
      </c>
      <c r="V279" s="27" t="s">
        <v>49</v>
      </c>
      <c r="W279" s="39" t="n">
        <v>43831</v>
      </c>
      <c r="X279" s="39" t="n">
        <v>44196</v>
      </c>
    </row>
    <row r="280" customFormat="false" ht="25.5" hidden="false" customHeight="false" outlineLevel="0" collapsed="false">
      <c r="A280" s="26" t="n">
        <v>4</v>
      </c>
      <c r="B280" s="32" t="s">
        <v>657</v>
      </c>
      <c r="C280" s="32" t="s">
        <v>658</v>
      </c>
      <c r="D280" s="33"/>
      <c r="E280" s="29" t="s">
        <v>659</v>
      </c>
      <c r="F280" s="26" t="s">
        <v>648</v>
      </c>
      <c r="G280" s="34" t="s">
        <v>646</v>
      </c>
      <c r="H280" s="26" t="s">
        <v>660</v>
      </c>
      <c r="I280" s="30" t="n">
        <v>13</v>
      </c>
      <c r="J280" s="27" t="s">
        <v>45</v>
      </c>
      <c r="K280" s="35" t="n">
        <v>0.35</v>
      </c>
      <c r="L280" s="35" t="n">
        <v>1.03</v>
      </c>
      <c r="M280" s="35" t="n">
        <v>0</v>
      </c>
      <c r="N280" s="36" t="n">
        <f aca="false">K280+L280+M280</f>
        <v>1.38</v>
      </c>
      <c r="O280" s="32" t="s">
        <v>645</v>
      </c>
      <c r="P280" s="32" t="s">
        <v>650</v>
      </c>
      <c r="Q280" s="37" t="n">
        <v>6681976603</v>
      </c>
      <c r="R280" s="32" t="s">
        <v>645</v>
      </c>
      <c r="S280" s="32" t="s">
        <v>650</v>
      </c>
      <c r="T280" s="38" t="s">
        <v>47</v>
      </c>
      <c r="U280" s="38" t="s">
        <v>48</v>
      </c>
      <c r="V280" s="27" t="s">
        <v>49</v>
      </c>
      <c r="W280" s="39" t="n">
        <v>43831</v>
      </c>
      <c r="X280" s="39" t="n">
        <v>44196</v>
      </c>
    </row>
    <row r="281" customFormat="false" ht="25.5" hidden="false" customHeight="false" outlineLevel="0" collapsed="false">
      <c r="A281" s="26" t="n">
        <v>5</v>
      </c>
      <c r="B281" s="32" t="s">
        <v>645</v>
      </c>
      <c r="C281" s="32" t="s">
        <v>646</v>
      </c>
      <c r="D281" s="33" t="s">
        <v>647</v>
      </c>
      <c r="E281" s="29" t="s">
        <v>71</v>
      </c>
      <c r="F281" s="26" t="s">
        <v>648</v>
      </c>
      <c r="G281" s="34" t="s">
        <v>646</v>
      </c>
      <c r="H281" s="26" t="s">
        <v>661</v>
      </c>
      <c r="I281" s="30" t="n">
        <v>10.5</v>
      </c>
      <c r="J281" s="27" t="s">
        <v>45</v>
      </c>
      <c r="K281" s="35" t="n">
        <v>0.77</v>
      </c>
      <c r="L281" s="35" t="n">
        <v>1.52</v>
      </c>
      <c r="M281" s="35" t="n">
        <v>0</v>
      </c>
      <c r="N281" s="36" t="n">
        <f aca="false">K281+L281+M281</f>
        <v>2.29</v>
      </c>
      <c r="O281" s="32" t="s">
        <v>645</v>
      </c>
      <c r="P281" s="32" t="s">
        <v>650</v>
      </c>
      <c r="Q281" s="37" t="n">
        <v>6681976603</v>
      </c>
      <c r="R281" s="32" t="s">
        <v>645</v>
      </c>
      <c r="S281" s="32" t="s">
        <v>650</v>
      </c>
      <c r="T281" s="38" t="s">
        <v>47</v>
      </c>
      <c r="U281" s="38" t="s">
        <v>48</v>
      </c>
      <c r="V281" s="27" t="s">
        <v>49</v>
      </c>
      <c r="W281" s="39" t="n">
        <v>43831</v>
      </c>
      <c r="X281" s="39" t="n">
        <v>44196</v>
      </c>
    </row>
    <row r="282" customFormat="false" ht="25.5" hidden="false" customHeight="false" outlineLevel="0" collapsed="false">
      <c r="A282" s="26" t="n">
        <v>6</v>
      </c>
      <c r="B282" s="32" t="s">
        <v>662</v>
      </c>
      <c r="C282" s="32" t="s">
        <v>663</v>
      </c>
      <c r="D282" s="33"/>
      <c r="E282" s="29"/>
      <c r="F282" s="26" t="s">
        <v>648</v>
      </c>
      <c r="G282" s="34" t="s">
        <v>646</v>
      </c>
      <c r="H282" s="26" t="s">
        <v>664</v>
      </c>
      <c r="I282" s="30" t="s">
        <v>665</v>
      </c>
      <c r="J282" s="27" t="s">
        <v>45</v>
      </c>
      <c r="K282" s="35" t="n">
        <v>0.01</v>
      </c>
      <c r="L282" s="35" t="n">
        <v>0.02</v>
      </c>
      <c r="M282" s="35" t="n">
        <v>0</v>
      </c>
      <c r="N282" s="36" t="n">
        <f aca="false">K282+L282+M282</f>
        <v>0.03</v>
      </c>
      <c r="O282" s="32" t="s">
        <v>645</v>
      </c>
      <c r="P282" s="32" t="s">
        <v>650</v>
      </c>
      <c r="Q282" s="37" t="n">
        <v>6681976603</v>
      </c>
      <c r="R282" s="32" t="s">
        <v>645</v>
      </c>
      <c r="S282" s="32" t="s">
        <v>650</v>
      </c>
      <c r="T282" s="38" t="s">
        <v>47</v>
      </c>
      <c r="U282" s="38" t="s">
        <v>48</v>
      </c>
      <c r="V282" s="27" t="s">
        <v>49</v>
      </c>
      <c r="W282" s="39" t="n">
        <v>43831</v>
      </c>
      <c r="X282" s="39" t="n">
        <v>44196</v>
      </c>
    </row>
    <row r="283" customFormat="false" ht="25.5" hidden="false" customHeight="false" outlineLevel="0" collapsed="false">
      <c r="A283" s="26" t="n">
        <v>7</v>
      </c>
      <c r="B283" s="32" t="s">
        <v>666</v>
      </c>
      <c r="C283" s="32" t="s">
        <v>667</v>
      </c>
      <c r="D283" s="33"/>
      <c r="E283" s="29" t="s">
        <v>668</v>
      </c>
      <c r="F283" s="26" t="s">
        <v>648</v>
      </c>
      <c r="G283" s="34" t="s">
        <v>646</v>
      </c>
      <c r="H283" s="26" t="s">
        <v>669</v>
      </c>
      <c r="I283" s="30" t="n">
        <v>12.5</v>
      </c>
      <c r="J283" s="27" t="s">
        <v>54</v>
      </c>
      <c r="K283" s="35" t="n">
        <v>0.24</v>
      </c>
      <c r="L283" s="35" t="n">
        <v>0</v>
      </c>
      <c r="M283" s="35" t="n">
        <v>0</v>
      </c>
      <c r="N283" s="36" t="n">
        <f aca="false">K283+L283+M283</f>
        <v>0.24</v>
      </c>
      <c r="O283" s="32" t="s">
        <v>645</v>
      </c>
      <c r="P283" s="32" t="s">
        <v>650</v>
      </c>
      <c r="Q283" s="37" t="n">
        <v>6681976603</v>
      </c>
      <c r="R283" s="32" t="s">
        <v>645</v>
      </c>
      <c r="S283" s="32" t="s">
        <v>650</v>
      </c>
      <c r="T283" s="38" t="s">
        <v>47</v>
      </c>
      <c r="U283" s="38" t="s">
        <v>48</v>
      </c>
      <c r="V283" s="27" t="s">
        <v>49</v>
      </c>
      <c r="W283" s="39" t="n">
        <v>43831</v>
      </c>
      <c r="X283" s="39" t="n">
        <v>44196</v>
      </c>
    </row>
    <row r="284" customFormat="false" ht="25.5" hidden="false" customHeight="false" outlineLevel="0" collapsed="false">
      <c r="A284" s="26" t="n">
        <v>8</v>
      </c>
      <c r="B284" s="32" t="s">
        <v>670</v>
      </c>
      <c r="C284" s="32" t="s">
        <v>646</v>
      </c>
      <c r="D284" s="33" t="s">
        <v>341</v>
      </c>
      <c r="E284" s="29" t="s">
        <v>316</v>
      </c>
      <c r="F284" s="26" t="s">
        <v>648</v>
      </c>
      <c r="G284" s="34" t="s">
        <v>646</v>
      </c>
      <c r="H284" s="26" t="s">
        <v>671</v>
      </c>
      <c r="I284" s="30" t="n">
        <v>20</v>
      </c>
      <c r="J284" s="27" t="s">
        <v>45</v>
      </c>
      <c r="K284" s="35" t="n">
        <v>0.16</v>
      </c>
      <c r="L284" s="35" t="n">
        <v>0.3</v>
      </c>
      <c r="M284" s="35" t="n">
        <v>0</v>
      </c>
      <c r="N284" s="36" t="n">
        <f aca="false">K284+L284+M284</f>
        <v>0.46</v>
      </c>
      <c r="O284" s="32" t="s">
        <v>645</v>
      </c>
      <c r="P284" s="32" t="s">
        <v>650</v>
      </c>
      <c r="Q284" s="37" t="n">
        <v>6681976603</v>
      </c>
      <c r="R284" s="32" t="s">
        <v>645</v>
      </c>
      <c r="S284" s="32" t="s">
        <v>650</v>
      </c>
      <c r="T284" s="38" t="s">
        <v>47</v>
      </c>
      <c r="U284" s="38" t="s">
        <v>48</v>
      </c>
      <c r="V284" s="27" t="s">
        <v>49</v>
      </c>
      <c r="W284" s="39" t="n">
        <v>43831</v>
      </c>
      <c r="X284" s="39" t="n">
        <v>44196</v>
      </c>
    </row>
    <row r="285" customFormat="false" ht="25.5" hidden="false" customHeight="false" outlineLevel="0" collapsed="false">
      <c r="A285" s="26" t="n">
        <v>9</v>
      </c>
      <c r="B285" s="32" t="s">
        <v>672</v>
      </c>
      <c r="C285" s="32" t="s">
        <v>673</v>
      </c>
      <c r="D285" s="33"/>
      <c r="E285" s="29" t="s">
        <v>674</v>
      </c>
      <c r="F285" s="26" t="s">
        <v>648</v>
      </c>
      <c r="G285" s="34" t="s">
        <v>646</v>
      </c>
      <c r="H285" s="26" t="s">
        <v>675</v>
      </c>
      <c r="I285" s="30" t="n">
        <v>25</v>
      </c>
      <c r="J285" s="27" t="s">
        <v>45</v>
      </c>
      <c r="K285" s="35" t="n">
        <v>5.16</v>
      </c>
      <c r="L285" s="35" t="n">
        <v>9.8</v>
      </c>
      <c r="M285" s="35" t="n">
        <v>0</v>
      </c>
      <c r="N285" s="36" t="n">
        <f aca="false">K285+L285+M285</f>
        <v>14.96</v>
      </c>
      <c r="O285" s="32" t="s">
        <v>676</v>
      </c>
      <c r="P285" s="32" t="s">
        <v>677</v>
      </c>
      <c r="Q285" s="37" t="s">
        <v>678</v>
      </c>
      <c r="R285" s="32" t="s">
        <v>676</v>
      </c>
      <c r="S285" s="32" t="s">
        <v>677</v>
      </c>
      <c r="T285" s="38" t="s">
        <v>47</v>
      </c>
      <c r="U285" s="38" t="s">
        <v>48</v>
      </c>
      <c r="V285" s="27" t="s">
        <v>49</v>
      </c>
      <c r="W285" s="39" t="n">
        <v>43831</v>
      </c>
      <c r="X285" s="39" t="n">
        <v>44196</v>
      </c>
    </row>
    <row r="286" customFormat="false" ht="25.5" hidden="false" customHeight="false" outlineLevel="0" collapsed="false">
      <c r="A286" s="26" t="n">
        <v>10</v>
      </c>
      <c r="B286" s="32" t="s">
        <v>679</v>
      </c>
      <c r="C286" s="32" t="s">
        <v>680</v>
      </c>
      <c r="D286" s="33"/>
      <c r="E286" s="29" t="s">
        <v>477</v>
      </c>
      <c r="F286" s="26" t="s">
        <v>648</v>
      </c>
      <c r="G286" s="34" t="s">
        <v>646</v>
      </c>
      <c r="H286" s="26" t="s">
        <v>681</v>
      </c>
      <c r="I286" s="30" t="s">
        <v>682</v>
      </c>
      <c r="J286" s="27" t="s">
        <v>54</v>
      </c>
      <c r="K286" s="35" t="n">
        <v>4.7</v>
      </c>
      <c r="L286" s="35" t="n">
        <v>0</v>
      </c>
      <c r="M286" s="35" t="n">
        <v>0</v>
      </c>
      <c r="N286" s="36" t="n">
        <f aca="false">K286+L286+M286</f>
        <v>4.7</v>
      </c>
      <c r="O286" s="32" t="s">
        <v>683</v>
      </c>
      <c r="P286" s="32" t="s">
        <v>677</v>
      </c>
      <c r="Q286" s="37" t="s">
        <v>678</v>
      </c>
      <c r="R286" s="32" t="s">
        <v>683</v>
      </c>
      <c r="S286" s="32" t="s">
        <v>677</v>
      </c>
      <c r="T286" s="38" t="s">
        <v>47</v>
      </c>
      <c r="U286" s="38" t="s">
        <v>48</v>
      </c>
      <c r="V286" s="27" t="s">
        <v>49</v>
      </c>
      <c r="W286" s="39" t="n">
        <v>43831</v>
      </c>
      <c r="X286" s="39" t="n">
        <v>44196</v>
      </c>
    </row>
    <row r="287" customFormat="false" ht="25.5" hidden="false" customHeight="false" outlineLevel="0" collapsed="false">
      <c r="A287" s="26" t="n">
        <v>11</v>
      </c>
      <c r="B287" s="32" t="s">
        <v>684</v>
      </c>
      <c r="C287" s="32" t="s">
        <v>663</v>
      </c>
      <c r="D287" s="33"/>
      <c r="E287" s="29" t="s">
        <v>659</v>
      </c>
      <c r="F287" s="26" t="s">
        <v>648</v>
      </c>
      <c r="G287" s="34" t="s">
        <v>646</v>
      </c>
      <c r="H287" s="26" t="s">
        <v>685</v>
      </c>
      <c r="I287" s="30" t="n">
        <v>4</v>
      </c>
      <c r="J287" s="27" t="s">
        <v>54</v>
      </c>
      <c r="K287" s="35" t="n">
        <v>0.9</v>
      </c>
      <c r="L287" s="35" t="n">
        <v>0</v>
      </c>
      <c r="M287" s="35" t="n">
        <v>0</v>
      </c>
      <c r="N287" s="36" t="n">
        <f aca="false">K287+L287+M287</f>
        <v>0.9</v>
      </c>
      <c r="O287" s="32" t="s">
        <v>686</v>
      </c>
      <c r="P287" s="32" t="s">
        <v>677</v>
      </c>
      <c r="Q287" s="37" t="s">
        <v>678</v>
      </c>
      <c r="R287" s="32" t="s">
        <v>686</v>
      </c>
      <c r="S287" s="32" t="s">
        <v>677</v>
      </c>
      <c r="T287" s="38" t="s">
        <v>47</v>
      </c>
      <c r="U287" s="38" t="s">
        <v>48</v>
      </c>
      <c r="V287" s="27" t="s">
        <v>49</v>
      </c>
      <c r="W287" s="39" t="n">
        <v>43831</v>
      </c>
      <c r="X287" s="39" t="n">
        <v>44196</v>
      </c>
    </row>
    <row r="288" customFormat="false" ht="25.5" hidden="false" customHeight="false" outlineLevel="0" collapsed="false">
      <c r="A288" s="26" t="n">
        <v>12</v>
      </c>
      <c r="B288" s="32" t="s">
        <v>684</v>
      </c>
      <c r="C288" s="32" t="s">
        <v>663</v>
      </c>
      <c r="D288" s="33"/>
      <c r="E288" s="29" t="s">
        <v>659</v>
      </c>
      <c r="F288" s="26" t="s">
        <v>648</v>
      </c>
      <c r="G288" s="34" t="s">
        <v>646</v>
      </c>
      <c r="H288" s="26" t="s">
        <v>687</v>
      </c>
      <c r="I288" s="30" t="n">
        <v>16</v>
      </c>
      <c r="J288" s="27" t="s">
        <v>54</v>
      </c>
      <c r="K288" s="35" t="n">
        <v>9.5</v>
      </c>
      <c r="L288" s="35" t="n">
        <v>0</v>
      </c>
      <c r="M288" s="35" t="n">
        <v>0</v>
      </c>
      <c r="N288" s="36" t="n">
        <f aca="false">K288+L288+M288</f>
        <v>9.5</v>
      </c>
      <c r="O288" s="32" t="s">
        <v>686</v>
      </c>
      <c r="P288" s="32" t="s">
        <v>677</v>
      </c>
      <c r="Q288" s="37" t="s">
        <v>678</v>
      </c>
      <c r="R288" s="32" t="s">
        <v>686</v>
      </c>
      <c r="S288" s="32" t="s">
        <v>677</v>
      </c>
      <c r="T288" s="38" t="s">
        <v>47</v>
      </c>
      <c r="U288" s="38" t="s">
        <v>48</v>
      </c>
      <c r="V288" s="27" t="s">
        <v>49</v>
      </c>
      <c r="W288" s="39" t="n">
        <v>43831</v>
      </c>
      <c r="X288" s="39" t="n">
        <v>44196</v>
      </c>
    </row>
    <row r="289" customFormat="false" ht="25.5" hidden="false" customHeight="false" outlineLevel="0" collapsed="false">
      <c r="A289" s="26" t="n">
        <v>13</v>
      </c>
      <c r="B289" s="32" t="s">
        <v>688</v>
      </c>
      <c r="C289" s="32" t="s">
        <v>646</v>
      </c>
      <c r="D289" s="33" t="s">
        <v>689</v>
      </c>
      <c r="E289" s="29" t="s">
        <v>690</v>
      </c>
      <c r="F289" s="26" t="s">
        <v>648</v>
      </c>
      <c r="G289" s="34" t="s">
        <v>646</v>
      </c>
      <c r="H289" s="26" t="s">
        <v>691</v>
      </c>
      <c r="I289" s="30" t="n">
        <v>50</v>
      </c>
      <c r="J289" s="27" t="s">
        <v>172</v>
      </c>
      <c r="K289" s="35" t="n">
        <v>40</v>
      </c>
      <c r="L289" s="35" t="n">
        <v>0</v>
      </c>
      <c r="M289" s="35" t="n">
        <v>0</v>
      </c>
      <c r="N289" s="36" t="n">
        <f aca="false">K289+L289+M289</f>
        <v>40</v>
      </c>
      <c r="O289" s="32" t="s">
        <v>692</v>
      </c>
      <c r="P289" s="32" t="s">
        <v>677</v>
      </c>
      <c r="Q289" s="37" t="s">
        <v>678</v>
      </c>
      <c r="R289" s="32" t="s">
        <v>692</v>
      </c>
      <c r="S289" s="32" t="s">
        <v>677</v>
      </c>
      <c r="T289" s="38" t="s">
        <v>47</v>
      </c>
      <c r="U289" s="38" t="s">
        <v>48</v>
      </c>
      <c r="V289" s="27" t="s">
        <v>49</v>
      </c>
      <c r="W289" s="39" t="n">
        <v>43831</v>
      </c>
      <c r="X289" s="39" t="n">
        <v>44196</v>
      </c>
    </row>
    <row r="290" customFormat="false" ht="25.5" hidden="false" customHeight="false" outlineLevel="0" collapsed="false">
      <c r="A290" s="26" t="n">
        <v>14</v>
      </c>
      <c r="B290" s="32" t="s">
        <v>693</v>
      </c>
      <c r="C290" s="32" t="s">
        <v>646</v>
      </c>
      <c r="D290" s="33" t="s">
        <v>694</v>
      </c>
      <c r="E290" s="29" t="s">
        <v>52</v>
      </c>
      <c r="F290" s="26" t="s">
        <v>648</v>
      </c>
      <c r="G290" s="34" t="s">
        <v>646</v>
      </c>
      <c r="H290" s="26" t="s">
        <v>695</v>
      </c>
      <c r="I290" s="30" t="n">
        <v>16.5</v>
      </c>
      <c r="J290" s="27" t="s">
        <v>45</v>
      </c>
      <c r="K290" s="35" t="n">
        <v>5.66</v>
      </c>
      <c r="L290" s="35" t="n">
        <v>10.75</v>
      </c>
      <c r="M290" s="35" t="n">
        <v>0</v>
      </c>
      <c r="N290" s="36" t="n">
        <f aca="false">K290+L290+M290</f>
        <v>16.41</v>
      </c>
      <c r="O290" s="32" t="s">
        <v>696</v>
      </c>
      <c r="P290" s="32" t="s">
        <v>677</v>
      </c>
      <c r="Q290" s="37" t="s">
        <v>678</v>
      </c>
      <c r="R290" s="32" t="s">
        <v>696</v>
      </c>
      <c r="S290" s="32" t="s">
        <v>677</v>
      </c>
      <c r="T290" s="38" t="s">
        <v>47</v>
      </c>
      <c r="U290" s="38" t="s">
        <v>48</v>
      </c>
      <c r="V290" s="27" t="s">
        <v>49</v>
      </c>
      <c r="W290" s="39" t="n">
        <v>43831</v>
      </c>
      <c r="X290" s="39" t="n">
        <v>44196</v>
      </c>
    </row>
    <row r="291" customFormat="false" ht="25.5" hidden="false" customHeight="false" outlineLevel="0" collapsed="false">
      <c r="A291" s="26" t="n">
        <v>15</v>
      </c>
      <c r="B291" s="32" t="s">
        <v>697</v>
      </c>
      <c r="C291" s="32" t="s">
        <v>673</v>
      </c>
      <c r="D291" s="33"/>
      <c r="E291" s="29" t="s">
        <v>698</v>
      </c>
      <c r="F291" s="26" t="s">
        <v>648</v>
      </c>
      <c r="G291" s="34" t="s">
        <v>646</v>
      </c>
      <c r="H291" s="26" t="s">
        <v>699</v>
      </c>
      <c r="I291" s="30" t="n">
        <v>16.5</v>
      </c>
      <c r="J291" s="27" t="s">
        <v>45</v>
      </c>
      <c r="K291" s="35" t="n">
        <v>3.95</v>
      </c>
      <c r="L291" s="35" t="n">
        <v>7.5</v>
      </c>
      <c r="M291" s="35" t="n">
        <v>0</v>
      </c>
      <c r="N291" s="36" t="n">
        <f aca="false">K291+L291+M291</f>
        <v>11.45</v>
      </c>
      <c r="O291" s="32" t="s">
        <v>700</v>
      </c>
      <c r="P291" s="32" t="s">
        <v>677</v>
      </c>
      <c r="Q291" s="37" t="s">
        <v>678</v>
      </c>
      <c r="R291" s="32" t="s">
        <v>700</v>
      </c>
      <c r="S291" s="32" t="s">
        <v>677</v>
      </c>
      <c r="T291" s="38" t="s">
        <v>47</v>
      </c>
      <c r="U291" s="38" t="s">
        <v>48</v>
      </c>
      <c r="V291" s="27" t="s">
        <v>49</v>
      </c>
      <c r="W291" s="39" t="n">
        <v>43831</v>
      </c>
      <c r="X291" s="39" t="n">
        <v>44196</v>
      </c>
    </row>
    <row r="292" customFormat="false" ht="25.5" hidden="false" customHeight="false" outlineLevel="0" collapsed="false">
      <c r="A292" s="26" t="n">
        <v>16</v>
      </c>
      <c r="B292" s="32" t="s">
        <v>701</v>
      </c>
      <c r="C292" s="32" t="s">
        <v>673</v>
      </c>
      <c r="D292" s="33"/>
      <c r="E292" s="29"/>
      <c r="F292" s="26" t="s">
        <v>648</v>
      </c>
      <c r="G292" s="34" t="s">
        <v>646</v>
      </c>
      <c r="H292" s="26" t="s">
        <v>702</v>
      </c>
      <c r="I292" s="30" t="n">
        <v>40</v>
      </c>
      <c r="J292" s="27" t="s">
        <v>243</v>
      </c>
      <c r="K292" s="35" t="n">
        <v>19.84</v>
      </c>
      <c r="L292" s="35" t="n">
        <v>29.38</v>
      </c>
      <c r="M292" s="35" t="n">
        <v>0</v>
      </c>
      <c r="N292" s="36" t="n">
        <f aca="false">K292+L292+M292</f>
        <v>49.22</v>
      </c>
      <c r="O292" s="32" t="s">
        <v>703</v>
      </c>
      <c r="P292" s="32" t="s">
        <v>677</v>
      </c>
      <c r="Q292" s="37" t="s">
        <v>678</v>
      </c>
      <c r="R292" s="32" t="s">
        <v>703</v>
      </c>
      <c r="S292" s="32" t="s">
        <v>677</v>
      </c>
      <c r="T292" s="38" t="s">
        <v>47</v>
      </c>
      <c r="U292" s="38" t="s">
        <v>48</v>
      </c>
      <c r="V292" s="27" t="s">
        <v>49</v>
      </c>
      <c r="W292" s="39" t="n">
        <v>43831</v>
      </c>
      <c r="X292" s="39" t="n">
        <v>44196</v>
      </c>
    </row>
    <row r="293" customFormat="false" ht="25.5" hidden="false" customHeight="false" outlineLevel="0" collapsed="false">
      <c r="A293" s="26" t="n">
        <v>17</v>
      </c>
      <c r="B293" s="32" t="s">
        <v>704</v>
      </c>
      <c r="C293" s="32" t="s">
        <v>705</v>
      </c>
      <c r="D293" s="33"/>
      <c r="E293" s="29"/>
      <c r="F293" s="26" t="s">
        <v>648</v>
      </c>
      <c r="G293" s="34" t="s">
        <v>646</v>
      </c>
      <c r="H293" s="26" t="s">
        <v>706</v>
      </c>
      <c r="I293" s="30" t="n">
        <v>40</v>
      </c>
      <c r="J293" s="27" t="s">
        <v>243</v>
      </c>
      <c r="K293" s="35" t="n">
        <v>40.56</v>
      </c>
      <c r="L293" s="35" t="n">
        <v>75.35</v>
      </c>
      <c r="M293" s="35" t="n">
        <v>0</v>
      </c>
      <c r="N293" s="36" t="n">
        <f aca="false">K293+L293+M293</f>
        <v>115.91</v>
      </c>
      <c r="O293" s="32" t="s">
        <v>703</v>
      </c>
      <c r="P293" s="32" t="s">
        <v>677</v>
      </c>
      <c r="Q293" s="37" t="s">
        <v>678</v>
      </c>
      <c r="R293" s="32" t="s">
        <v>703</v>
      </c>
      <c r="S293" s="32" t="s">
        <v>677</v>
      </c>
      <c r="T293" s="38" t="s">
        <v>47</v>
      </c>
      <c r="U293" s="38" t="s">
        <v>48</v>
      </c>
      <c r="V293" s="27" t="s">
        <v>49</v>
      </c>
      <c r="W293" s="39" t="n">
        <v>43831</v>
      </c>
      <c r="X293" s="39" t="n">
        <v>44196</v>
      </c>
    </row>
    <row r="294" customFormat="false" ht="25.5" hidden="false" customHeight="false" outlineLevel="0" collapsed="false">
      <c r="A294" s="26" t="n">
        <v>18</v>
      </c>
      <c r="B294" s="32" t="s">
        <v>707</v>
      </c>
      <c r="C294" s="32" t="s">
        <v>708</v>
      </c>
      <c r="D294" s="33"/>
      <c r="E294" s="29"/>
      <c r="F294" s="26" t="s">
        <v>648</v>
      </c>
      <c r="G294" s="34" t="s">
        <v>646</v>
      </c>
      <c r="H294" s="26" t="s">
        <v>709</v>
      </c>
      <c r="I294" s="30" t="n">
        <v>40</v>
      </c>
      <c r="J294" s="27" t="s">
        <v>243</v>
      </c>
      <c r="K294" s="35" t="n">
        <v>16.18</v>
      </c>
      <c r="L294" s="35" t="n">
        <v>15.41</v>
      </c>
      <c r="M294" s="35" t="n">
        <v>0</v>
      </c>
      <c r="N294" s="36" t="n">
        <f aca="false">K294+L294+M294</f>
        <v>31.59</v>
      </c>
      <c r="O294" s="32" t="s">
        <v>703</v>
      </c>
      <c r="P294" s="32" t="s">
        <v>677</v>
      </c>
      <c r="Q294" s="37" t="s">
        <v>678</v>
      </c>
      <c r="R294" s="32" t="s">
        <v>703</v>
      </c>
      <c r="S294" s="32" t="s">
        <v>677</v>
      </c>
      <c r="T294" s="38" t="s">
        <v>47</v>
      </c>
      <c r="U294" s="38" t="s">
        <v>48</v>
      </c>
      <c r="V294" s="27" t="s">
        <v>49</v>
      </c>
      <c r="W294" s="39" t="n">
        <v>43831</v>
      </c>
      <c r="X294" s="39" t="n">
        <v>44196</v>
      </c>
    </row>
    <row r="295" customFormat="false" ht="25.5" hidden="false" customHeight="false" outlineLevel="0" collapsed="false">
      <c r="A295" s="26" t="n">
        <v>19</v>
      </c>
      <c r="B295" s="32" t="s">
        <v>710</v>
      </c>
      <c r="C295" s="32" t="s">
        <v>646</v>
      </c>
      <c r="D295" s="33"/>
      <c r="E295" s="29"/>
      <c r="F295" s="26" t="s">
        <v>648</v>
      </c>
      <c r="G295" s="34" t="s">
        <v>646</v>
      </c>
      <c r="H295" s="26" t="s">
        <v>711</v>
      </c>
      <c r="I295" s="30" t="n">
        <v>40</v>
      </c>
      <c r="J295" s="27" t="s">
        <v>45</v>
      </c>
      <c r="K295" s="35" t="n">
        <v>13.49</v>
      </c>
      <c r="L295" s="35" t="n">
        <v>23.64</v>
      </c>
      <c r="M295" s="35" t="n">
        <v>0</v>
      </c>
      <c r="N295" s="36" t="n">
        <f aca="false">K295+L295+M295</f>
        <v>37.13</v>
      </c>
      <c r="O295" s="32" t="s">
        <v>703</v>
      </c>
      <c r="P295" s="32" t="s">
        <v>677</v>
      </c>
      <c r="Q295" s="37" t="s">
        <v>678</v>
      </c>
      <c r="R295" s="32" t="s">
        <v>703</v>
      </c>
      <c r="S295" s="32" t="s">
        <v>677</v>
      </c>
      <c r="T295" s="38" t="s">
        <v>47</v>
      </c>
      <c r="U295" s="38" t="s">
        <v>48</v>
      </c>
      <c r="V295" s="27" t="s">
        <v>49</v>
      </c>
      <c r="W295" s="39" t="n">
        <v>43831</v>
      </c>
      <c r="X295" s="39" t="n">
        <v>44196</v>
      </c>
    </row>
    <row r="296" customFormat="false" ht="25.5" hidden="false" customHeight="false" outlineLevel="0" collapsed="false">
      <c r="A296" s="26" t="n">
        <v>20</v>
      </c>
      <c r="B296" s="32" t="s">
        <v>712</v>
      </c>
      <c r="C296" s="32" t="s">
        <v>646</v>
      </c>
      <c r="D296" s="33"/>
      <c r="E296" s="29"/>
      <c r="F296" s="26" t="s">
        <v>648</v>
      </c>
      <c r="G296" s="34" t="s">
        <v>646</v>
      </c>
      <c r="H296" s="26" t="s">
        <v>713</v>
      </c>
      <c r="I296" s="30" t="n">
        <v>40</v>
      </c>
      <c r="J296" s="27" t="s">
        <v>243</v>
      </c>
      <c r="K296" s="35" t="n">
        <v>40.66</v>
      </c>
      <c r="L296" s="35" t="n">
        <v>57.18</v>
      </c>
      <c r="M296" s="35" t="n">
        <v>0</v>
      </c>
      <c r="N296" s="36" t="n">
        <f aca="false">K296+L296+M296</f>
        <v>97.84</v>
      </c>
      <c r="O296" s="32" t="s">
        <v>703</v>
      </c>
      <c r="P296" s="32" t="s">
        <v>677</v>
      </c>
      <c r="Q296" s="37" t="s">
        <v>678</v>
      </c>
      <c r="R296" s="32" t="s">
        <v>703</v>
      </c>
      <c r="S296" s="32" t="s">
        <v>677</v>
      </c>
      <c r="T296" s="38" t="s">
        <v>47</v>
      </c>
      <c r="U296" s="38" t="s">
        <v>48</v>
      </c>
      <c r="V296" s="27" t="s">
        <v>49</v>
      </c>
      <c r="W296" s="39" t="n">
        <v>43831</v>
      </c>
      <c r="X296" s="39" t="n">
        <v>44196</v>
      </c>
    </row>
    <row r="297" customFormat="false" ht="25.5" hidden="false" customHeight="false" outlineLevel="0" collapsed="false">
      <c r="A297" s="26" t="n">
        <v>21</v>
      </c>
      <c r="B297" s="32" t="s">
        <v>714</v>
      </c>
      <c r="C297" s="32" t="s">
        <v>646</v>
      </c>
      <c r="D297" s="33" t="s">
        <v>715</v>
      </c>
      <c r="E297" s="29" t="s">
        <v>316</v>
      </c>
      <c r="F297" s="26" t="s">
        <v>648</v>
      </c>
      <c r="G297" s="34" t="s">
        <v>646</v>
      </c>
      <c r="H297" s="26" t="s">
        <v>716</v>
      </c>
      <c r="I297" s="30" t="n">
        <v>13</v>
      </c>
      <c r="J297" s="27" t="s">
        <v>54</v>
      </c>
      <c r="K297" s="35" t="n">
        <v>7.13</v>
      </c>
      <c r="L297" s="35" t="n">
        <v>0</v>
      </c>
      <c r="M297" s="35" t="n">
        <v>0</v>
      </c>
      <c r="N297" s="36" t="n">
        <f aca="false">K297+L297+M297</f>
        <v>7.13</v>
      </c>
      <c r="O297" s="32" t="s">
        <v>703</v>
      </c>
      <c r="P297" s="32" t="s">
        <v>677</v>
      </c>
      <c r="Q297" s="37" t="s">
        <v>678</v>
      </c>
      <c r="R297" s="32" t="s">
        <v>703</v>
      </c>
      <c r="S297" s="32" t="s">
        <v>677</v>
      </c>
      <c r="T297" s="38" t="s">
        <v>47</v>
      </c>
      <c r="U297" s="38" t="s">
        <v>48</v>
      </c>
      <c r="V297" s="27" t="s">
        <v>49</v>
      </c>
      <c r="W297" s="39" t="n">
        <v>43831</v>
      </c>
      <c r="X297" s="39" t="n">
        <v>44196</v>
      </c>
    </row>
    <row r="298" customFormat="false" ht="25.5" hidden="false" customHeight="false" outlineLevel="0" collapsed="false">
      <c r="A298" s="26" t="n">
        <v>22</v>
      </c>
      <c r="B298" s="32" t="s">
        <v>717</v>
      </c>
      <c r="C298" s="32" t="s">
        <v>646</v>
      </c>
      <c r="D298" s="33" t="s">
        <v>718</v>
      </c>
      <c r="E298" s="29" t="s">
        <v>158</v>
      </c>
      <c r="F298" s="26" t="s">
        <v>648</v>
      </c>
      <c r="G298" s="34" t="s">
        <v>646</v>
      </c>
      <c r="H298" s="26" t="s">
        <v>719</v>
      </c>
      <c r="I298" s="30" t="n">
        <v>16.5</v>
      </c>
      <c r="J298" s="27" t="s">
        <v>54</v>
      </c>
      <c r="K298" s="35" t="n">
        <v>7.01</v>
      </c>
      <c r="L298" s="35" t="n">
        <v>0</v>
      </c>
      <c r="M298" s="35" t="n">
        <v>0</v>
      </c>
      <c r="N298" s="36" t="n">
        <f aca="false">K298+L298+M298</f>
        <v>7.01</v>
      </c>
      <c r="O298" s="32" t="s">
        <v>703</v>
      </c>
      <c r="P298" s="32" t="s">
        <v>677</v>
      </c>
      <c r="Q298" s="37" t="s">
        <v>678</v>
      </c>
      <c r="R298" s="32" t="s">
        <v>703</v>
      </c>
      <c r="S298" s="32" t="s">
        <v>677</v>
      </c>
      <c r="T298" s="38" t="s">
        <v>47</v>
      </c>
      <c r="U298" s="38" t="s">
        <v>48</v>
      </c>
      <c r="V298" s="27" t="s">
        <v>49</v>
      </c>
      <c r="W298" s="39" t="n">
        <v>43831</v>
      </c>
      <c r="X298" s="39" t="n">
        <v>44196</v>
      </c>
    </row>
    <row r="299" customFormat="false" ht="25.5" hidden="false" customHeight="false" outlineLevel="0" collapsed="false">
      <c r="A299" s="26" t="n">
        <v>23</v>
      </c>
      <c r="B299" s="32" t="s">
        <v>720</v>
      </c>
      <c r="C299" s="32" t="s">
        <v>646</v>
      </c>
      <c r="D299" s="33" t="s">
        <v>689</v>
      </c>
      <c r="E299" s="29" t="s">
        <v>690</v>
      </c>
      <c r="F299" s="26" t="s">
        <v>648</v>
      </c>
      <c r="G299" s="34" t="s">
        <v>646</v>
      </c>
      <c r="H299" s="26" t="s">
        <v>721</v>
      </c>
      <c r="I299" s="30" t="n">
        <v>26</v>
      </c>
      <c r="J299" s="27" t="s">
        <v>54</v>
      </c>
      <c r="K299" s="35" t="n">
        <v>37.3</v>
      </c>
      <c r="L299" s="35" t="n">
        <v>0</v>
      </c>
      <c r="M299" s="35" t="n">
        <v>0</v>
      </c>
      <c r="N299" s="36" t="n">
        <f aca="false">K299+L299+M299</f>
        <v>37.3</v>
      </c>
      <c r="O299" s="32" t="s">
        <v>640</v>
      </c>
      <c r="P299" s="32" t="s">
        <v>677</v>
      </c>
      <c r="Q299" s="37" t="s">
        <v>678</v>
      </c>
      <c r="R299" s="32" t="s">
        <v>722</v>
      </c>
      <c r="S299" s="32" t="s">
        <v>723</v>
      </c>
      <c r="T299" s="38" t="s">
        <v>47</v>
      </c>
      <c r="U299" s="38" t="s">
        <v>48</v>
      </c>
      <c r="V299" s="27" t="s">
        <v>49</v>
      </c>
      <c r="W299" s="39" t="n">
        <v>43831</v>
      </c>
      <c r="X299" s="39" t="n">
        <v>44196</v>
      </c>
    </row>
    <row r="300" customFormat="false" ht="25.5" hidden="false" customHeight="false" outlineLevel="0" collapsed="false">
      <c r="A300" s="26" t="n">
        <v>24</v>
      </c>
      <c r="B300" s="32" t="s">
        <v>724</v>
      </c>
      <c r="C300" s="32" t="s">
        <v>646</v>
      </c>
      <c r="D300" s="33" t="s">
        <v>725</v>
      </c>
      <c r="E300" s="29" t="s">
        <v>726</v>
      </c>
      <c r="F300" s="26" t="s">
        <v>648</v>
      </c>
      <c r="G300" s="34" t="s">
        <v>646</v>
      </c>
      <c r="H300" s="26" t="s">
        <v>727</v>
      </c>
      <c r="I300" s="30" t="n">
        <v>32.5</v>
      </c>
      <c r="J300" s="27" t="s">
        <v>45</v>
      </c>
      <c r="K300" s="35" t="n">
        <v>5.97</v>
      </c>
      <c r="L300" s="35" t="n">
        <v>16.55</v>
      </c>
      <c r="M300" s="35" t="n">
        <v>0</v>
      </c>
      <c r="N300" s="36" t="n">
        <f aca="false">K300+L300+M300</f>
        <v>22.52</v>
      </c>
      <c r="O300" s="32" t="s">
        <v>640</v>
      </c>
      <c r="P300" s="32" t="s">
        <v>677</v>
      </c>
      <c r="Q300" s="37" t="n">
        <v>6681857620</v>
      </c>
      <c r="R300" s="32" t="s">
        <v>640</v>
      </c>
      <c r="S300" s="32" t="s">
        <v>677</v>
      </c>
      <c r="T300" s="38" t="s">
        <v>47</v>
      </c>
      <c r="U300" s="38" t="s">
        <v>48</v>
      </c>
      <c r="V300" s="27" t="s">
        <v>49</v>
      </c>
      <c r="W300" s="39" t="n">
        <v>43831</v>
      </c>
      <c r="X300" s="39" t="n">
        <v>44196</v>
      </c>
    </row>
    <row r="301" customFormat="false" ht="25.5" hidden="false" customHeight="false" outlineLevel="0" collapsed="false">
      <c r="A301" s="26" t="n">
        <v>25</v>
      </c>
      <c r="B301" s="32" t="s">
        <v>728</v>
      </c>
      <c r="C301" s="32" t="s">
        <v>646</v>
      </c>
      <c r="D301" s="33" t="s">
        <v>725</v>
      </c>
      <c r="E301" s="29" t="s">
        <v>726</v>
      </c>
      <c r="F301" s="26" t="s">
        <v>648</v>
      </c>
      <c r="G301" s="34" t="s">
        <v>646</v>
      </c>
      <c r="H301" s="26" t="s">
        <v>729</v>
      </c>
      <c r="I301" s="30" t="n">
        <v>5.5</v>
      </c>
      <c r="J301" s="27" t="s">
        <v>45</v>
      </c>
      <c r="K301" s="35" t="n">
        <v>0.06</v>
      </c>
      <c r="L301" s="35" t="n">
        <v>0.12</v>
      </c>
      <c r="M301" s="35" t="n">
        <v>0</v>
      </c>
      <c r="N301" s="36" t="n">
        <f aca="false">K301+L301+M301</f>
        <v>0.18</v>
      </c>
      <c r="O301" s="32" t="s">
        <v>640</v>
      </c>
      <c r="P301" s="32" t="s">
        <v>677</v>
      </c>
      <c r="Q301" s="37" t="s">
        <v>678</v>
      </c>
      <c r="R301" s="32" t="s">
        <v>640</v>
      </c>
      <c r="S301" s="32" t="s">
        <v>677</v>
      </c>
      <c r="T301" s="38" t="s">
        <v>47</v>
      </c>
      <c r="U301" s="38" t="s">
        <v>48</v>
      </c>
      <c r="V301" s="27" t="s">
        <v>49</v>
      </c>
      <c r="W301" s="39" t="n">
        <v>43831</v>
      </c>
      <c r="X301" s="39" t="n">
        <v>44196</v>
      </c>
    </row>
    <row r="302" customFormat="false" ht="25.5" hidden="false" customHeight="false" outlineLevel="0" collapsed="false">
      <c r="A302" s="26" t="n">
        <v>26</v>
      </c>
      <c r="B302" s="32" t="s">
        <v>730</v>
      </c>
      <c r="C302" s="32" t="s">
        <v>646</v>
      </c>
      <c r="D302" s="33" t="s">
        <v>725</v>
      </c>
      <c r="E302" s="29" t="s">
        <v>158</v>
      </c>
      <c r="F302" s="26" t="s">
        <v>648</v>
      </c>
      <c r="G302" s="34" t="s">
        <v>646</v>
      </c>
      <c r="H302" s="26" t="s">
        <v>731</v>
      </c>
      <c r="I302" s="30" t="n">
        <v>26</v>
      </c>
      <c r="J302" s="27" t="s">
        <v>45</v>
      </c>
      <c r="K302" s="35" t="n">
        <v>0.71</v>
      </c>
      <c r="L302" s="35" t="n">
        <v>2.35</v>
      </c>
      <c r="M302" s="35" t="n">
        <v>0</v>
      </c>
      <c r="N302" s="36" t="n">
        <f aca="false">K302+L302+M302</f>
        <v>3.06</v>
      </c>
      <c r="O302" s="32" t="s">
        <v>640</v>
      </c>
      <c r="P302" s="32" t="s">
        <v>677</v>
      </c>
      <c r="Q302" s="37" t="s">
        <v>678</v>
      </c>
      <c r="R302" s="32" t="s">
        <v>640</v>
      </c>
      <c r="S302" s="32" t="s">
        <v>677</v>
      </c>
      <c r="T302" s="38" t="s">
        <v>47</v>
      </c>
      <c r="U302" s="38" t="s">
        <v>48</v>
      </c>
      <c r="V302" s="27" t="s">
        <v>49</v>
      </c>
      <c r="W302" s="39" t="n">
        <v>43831</v>
      </c>
      <c r="X302" s="39" t="n">
        <v>44196</v>
      </c>
    </row>
    <row r="303" customFormat="false" ht="25.5" hidden="false" customHeight="false" outlineLevel="0" collapsed="false">
      <c r="A303" s="26" t="n">
        <v>27</v>
      </c>
      <c r="B303" s="32" t="s">
        <v>732</v>
      </c>
      <c r="C303" s="32" t="s">
        <v>646</v>
      </c>
      <c r="D303" s="33" t="s">
        <v>341</v>
      </c>
      <c r="E303" s="29" t="s">
        <v>316</v>
      </c>
      <c r="F303" s="26" t="s">
        <v>648</v>
      </c>
      <c r="G303" s="34" t="s">
        <v>646</v>
      </c>
      <c r="H303" s="26" t="s">
        <v>733</v>
      </c>
      <c r="I303" s="30" t="n">
        <v>40</v>
      </c>
      <c r="J303" s="27" t="s">
        <v>45</v>
      </c>
      <c r="K303" s="35" t="n">
        <v>0.11</v>
      </c>
      <c r="L303" s="35" t="n">
        <v>0.22</v>
      </c>
      <c r="M303" s="35" t="n">
        <v>0</v>
      </c>
      <c r="N303" s="36" t="n">
        <f aca="false">K303+L303+M303</f>
        <v>0.33</v>
      </c>
      <c r="O303" s="32" t="s">
        <v>640</v>
      </c>
      <c r="P303" s="32" t="s">
        <v>677</v>
      </c>
      <c r="Q303" s="37" t="s">
        <v>678</v>
      </c>
      <c r="R303" s="32" t="s">
        <v>640</v>
      </c>
      <c r="S303" s="32" t="s">
        <v>677</v>
      </c>
      <c r="T303" s="38" t="s">
        <v>47</v>
      </c>
      <c r="U303" s="38" t="s">
        <v>48</v>
      </c>
      <c r="V303" s="27" t="s">
        <v>49</v>
      </c>
      <c r="W303" s="39" t="n">
        <v>43831</v>
      </c>
      <c r="X303" s="39" t="n">
        <v>44196</v>
      </c>
    </row>
    <row r="304" customFormat="false" ht="25.5" hidden="false" customHeight="false" outlineLevel="0" collapsed="false">
      <c r="A304" s="26" t="n">
        <v>28</v>
      </c>
      <c r="B304" s="32" t="s">
        <v>734</v>
      </c>
      <c r="C304" s="32" t="s">
        <v>735</v>
      </c>
      <c r="D304" s="33"/>
      <c r="E304" s="29" t="s">
        <v>736</v>
      </c>
      <c r="F304" s="26" t="s">
        <v>648</v>
      </c>
      <c r="G304" s="34" t="s">
        <v>646</v>
      </c>
      <c r="H304" s="26" t="s">
        <v>737</v>
      </c>
      <c r="I304" s="30" t="n">
        <v>20</v>
      </c>
      <c r="J304" s="27" t="s">
        <v>45</v>
      </c>
      <c r="K304" s="35" t="n">
        <v>0.05</v>
      </c>
      <c r="L304" s="35" t="n">
        <v>0.09</v>
      </c>
      <c r="M304" s="35" t="n">
        <v>0</v>
      </c>
      <c r="N304" s="36" t="n">
        <f aca="false">K304+L304+M304</f>
        <v>0.14</v>
      </c>
      <c r="O304" s="32" t="s">
        <v>640</v>
      </c>
      <c r="P304" s="32" t="s">
        <v>677</v>
      </c>
      <c r="Q304" s="37" t="s">
        <v>678</v>
      </c>
      <c r="R304" s="32" t="s">
        <v>640</v>
      </c>
      <c r="S304" s="32" t="s">
        <v>677</v>
      </c>
      <c r="T304" s="38" t="s">
        <v>47</v>
      </c>
      <c r="U304" s="38" t="s">
        <v>48</v>
      </c>
      <c r="V304" s="27" t="s">
        <v>49</v>
      </c>
      <c r="W304" s="39" t="n">
        <v>43831</v>
      </c>
      <c r="X304" s="39" t="n">
        <v>44196</v>
      </c>
    </row>
    <row r="305" customFormat="false" ht="25.5" hidden="false" customHeight="false" outlineLevel="0" collapsed="false">
      <c r="A305" s="26" t="n">
        <v>29</v>
      </c>
      <c r="B305" s="32" t="s">
        <v>738</v>
      </c>
      <c r="C305" s="32" t="s">
        <v>735</v>
      </c>
      <c r="D305" s="33"/>
      <c r="E305" s="29" t="s">
        <v>736</v>
      </c>
      <c r="F305" s="26" t="s">
        <v>648</v>
      </c>
      <c r="G305" s="34" t="s">
        <v>646</v>
      </c>
      <c r="H305" s="26" t="s">
        <v>739</v>
      </c>
      <c r="I305" s="30" t="n">
        <v>20</v>
      </c>
      <c r="J305" s="27" t="s">
        <v>45</v>
      </c>
      <c r="K305" s="35" t="n">
        <v>0.2</v>
      </c>
      <c r="L305" s="35" t="n">
        <v>0.39</v>
      </c>
      <c r="M305" s="35" t="n">
        <v>0</v>
      </c>
      <c r="N305" s="36" t="n">
        <f aca="false">K305+L305+M305</f>
        <v>0.59</v>
      </c>
      <c r="O305" s="32" t="s">
        <v>640</v>
      </c>
      <c r="P305" s="32" t="s">
        <v>677</v>
      </c>
      <c r="Q305" s="37" t="s">
        <v>678</v>
      </c>
      <c r="R305" s="32" t="s">
        <v>640</v>
      </c>
      <c r="S305" s="32" t="s">
        <v>677</v>
      </c>
      <c r="T305" s="38" t="s">
        <v>47</v>
      </c>
      <c r="U305" s="38" t="s">
        <v>48</v>
      </c>
      <c r="V305" s="27" t="s">
        <v>49</v>
      </c>
      <c r="W305" s="39" t="n">
        <v>43831</v>
      </c>
      <c r="X305" s="39" t="n">
        <v>44196</v>
      </c>
    </row>
    <row r="306" customFormat="false" ht="25.5" hidden="false" customHeight="false" outlineLevel="0" collapsed="false">
      <c r="A306" s="26" t="n">
        <v>30</v>
      </c>
      <c r="B306" s="32" t="s">
        <v>740</v>
      </c>
      <c r="C306" s="32" t="s">
        <v>741</v>
      </c>
      <c r="D306" s="33"/>
      <c r="E306" s="29" t="s">
        <v>742</v>
      </c>
      <c r="F306" s="26" t="s">
        <v>648</v>
      </c>
      <c r="G306" s="34" t="s">
        <v>646</v>
      </c>
      <c r="H306" s="26" t="s">
        <v>743</v>
      </c>
      <c r="I306" s="30" t="n">
        <v>20</v>
      </c>
      <c r="J306" s="27" t="s">
        <v>45</v>
      </c>
      <c r="K306" s="35" t="n">
        <v>0.08</v>
      </c>
      <c r="L306" s="35" t="n">
        <v>0.14</v>
      </c>
      <c r="M306" s="35" t="n">
        <v>0</v>
      </c>
      <c r="N306" s="36" t="n">
        <f aca="false">K306+L306+M306</f>
        <v>0.22</v>
      </c>
      <c r="O306" s="32" t="s">
        <v>640</v>
      </c>
      <c r="P306" s="32" t="s">
        <v>677</v>
      </c>
      <c r="Q306" s="37" t="s">
        <v>678</v>
      </c>
      <c r="R306" s="32" t="s">
        <v>640</v>
      </c>
      <c r="S306" s="32" t="s">
        <v>677</v>
      </c>
      <c r="T306" s="38" t="s">
        <v>47</v>
      </c>
      <c r="U306" s="38" t="s">
        <v>48</v>
      </c>
      <c r="V306" s="27" t="s">
        <v>49</v>
      </c>
      <c r="W306" s="39" t="n">
        <v>43831</v>
      </c>
      <c r="X306" s="39" t="n">
        <v>44196</v>
      </c>
    </row>
    <row r="307" customFormat="false" ht="25.5" hidden="false" customHeight="false" outlineLevel="0" collapsed="false">
      <c r="A307" s="26" t="n">
        <v>31</v>
      </c>
      <c r="B307" s="32" t="s">
        <v>744</v>
      </c>
      <c r="C307" s="32" t="s">
        <v>663</v>
      </c>
      <c r="D307" s="33"/>
      <c r="E307" s="29" t="s">
        <v>745</v>
      </c>
      <c r="F307" s="26" t="s">
        <v>648</v>
      </c>
      <c r="G307" s="34" t="s">
        <v>646</v>
      </c>
      <c r="H307" s="26" t="s">
        <v>746</v>
      </c>
      <c r="I307" s="30" t="n">
        <v>16</v>
      </c>
      <c r="J307" s="27" t="s">
        <v>45</v>
      </c>
      <c r="K307" s="35" t="n">
        <v>0.18</v>
      </c>
      <c r="L307" s="35" t="n">
        <v>0.33</v>
      </c>
      <c r="M307" s="35" t="n">
        <v>0</v>
      </c>
      <c r="N307" s="36" t="n">
        <f aca="false">K307+L307+M307</f>
        <v>0.51</v>
      </c>
      <c r="O307" s="32" t="s">
        <v>640</v>
      </c>
      <c r="P307" s="32" t="s">
        <v>677</v>
      </c>
      <c r="Q307" s="37" t="s">
        <v>678</v>
      </c>
      <c r="R307" s="32" t="s">
        <v>640</v>
      </c>
      <c r="S307" s="32" t="s">
        <v>677</v>
      </c>
      <c r="T307" s="38" t="s">
        <v>47</v>
      </c>
      <c r="U307" s="38" t="s">
        <v>48</v>
      </c>
      <c r="V307" s="27" t="s">
        <v>49</v>
      </c>
      <c r="W307" s="39" t="n">
        <v>43831</v>
      </c>
      <c r="X307" s="39" t="n">
        <v>44196</v>
      </c>
    </row>
    <row r="308" customFormat="false" ht="25.5" hidden="false" customHeight="false" outlineLevel="0" collapsed="false">
      <c r="A308" s="26" t="n">
        <v>32</v>
      </c>
      <c r="B308" s="32" t="s">
        <v>747</v>
      </c>
      <c r="C308" s="32" t="s">
        <v>705</v>
      </c>
      <c r="D308" s="33"/>
      <c r="E308" s="29" t="s">
        <v>748</v>
      </c>
      <c r="F308" s="26" t="s">
        <v>648</v>
      </c>
      <c r="G308" s="34" t="s">
        <v>646</v>
      </c>
      <c r="H308" s="26" t="s">
        <v>749</v>
      </c>
      <c r="I308" s="30" t="n">
        <v>16</v>
      </c>
      <c r="J308" s="27" t="s">
        <v>54</v>
      </c>
      <c r="K308" s="35" t="n">
        <v>0.44</v>
      </c>
      <c r="L308" s="35" t="n">
        <v>0</v>
      </c>
      <c r="M308" s="35" t="n">
        <v>0</v>
      </c>
      <c r="N308" s="36" t="n">
        <f aca="false">K308+L308+M308</f>
        <v>0.44</v>
      </c>
      <c r="O308" s="32" t="s">
        <v>640</v>
      </c>
      <c r="P308" s="32" t="s">
        <v>677</v>
      </c>
      <c r="Q308" s="37" t="s">
        <v>678</v>
      </c>
      <c r="R308" s="32" t="s">
        <v>640</v>
      </c>
      <c r="S308" s="32" t="s">
        <v>677</v>
      </c>
      <c r="T308" s="38" t="s">
        <v>47</v>
      </c>
      <c r="U308" s="38" t="s">
        <v>48</v>
      </c>
      <c r="V308" s="27" t="s">
        <v>49</v>
      </c>
      <c r="W308" s="39" t="n">
        <v>43831</v>
      </c>
      <c r="X308" s="39" t="n">
        <v>44196</v>
      </c>
    </row>
    <row r="309" customFormat="false" ht="25.5" hidden="false" customHeight="false" outlineLevel="0" collapsed="false">
      <c r="A309" s="26" t="n">
        <v>33</v>
      </c>
      <c r="B309" s="32" t="s">
        <v>750</v>
      </c>
      <c r="C309" s="32" t="s">
        <v>751</v>
      </c>
      <c r="D309" s="33"/>
      <c r="E309" s="29" t="s">
        <v>752</v>
      </c>
      <c r="F309" s="26" t="s">
        <v>648</v>
      </c>
      <c r="G309" s="34" t="s">
        <v>646</v>
      </c>
      <c r="H309" s="26" t="s">
        <v>753</v>
      </c>
      <c r="I309" s="30" t="n">
        <v>12.5</v>
      </c>
      <c r="J309" s="27" t="s">
        <v>45</v>
      </c>
      <c r="K309" s="35" t="n">
        <v>0.06</v>
      </c>
      <c r="L309" s="35" t="n">
        <v>0.1</v>
      </c>
      <c r="M309" s="35" t="n">
        <v>0</v>
      </c>
      <c r="N309" s="36" t="n">
        <f aca="false">K309+L309+M309</f>
        <v>0.16</v>
      </c>
      <c r="O309" s="32" t="s">
        <v>640</v>
      </c>
      <c r="P309" s="32" t="s">
        <v>677</v>
      </c>
      <c r="Q309" s="37" t="s">
        <v>678</v>
      </c>
      <c r="R309" s="32" t="s">
        <v>640</v>
      </c>
      <c r="S309" s="32" t="s">
        <v>677</v>
      </c>
      <c r="T309" s="38" t="s">
        <v>47</v>
      </c>
      <c r="U309" s="38" t="s">
        <v>48</v>
      </c>
      <c r="V309" s="27" t="s">
        <v>49</v>
      </c>
      <c r="W309" s="39" t="n">
        <v>43831</v>
      </c>
      <c r="X309" s="39" t="n">
        <v>44196</v>
      </c>
    </row>
    <row r="310" customFormat="false" ht="25.5" hidden="false" customHeight="false" outlineLevel="0" collapsed="false">
      <c r="A310" s="26" t="n">
        <v>34</v>
      </c>
      <c r="B310" s="32" t="s">
        <v>754</v>
      </c>
      <c r="C310" s="32" t="s">
        <v>673</v>
      </c>
      <c r="D310" s="33"/>
      <c r="E310" s="29" t="s">
        <v>307</v>
      </c>
      <c r="F310" s="26" t="s">
        <v>648</v>
      </c>
      <c r="G310" s="34" t="s">
        <v>646</v>
      </c>
      <c r="H310" s="26" t="s">
        <v>755</v>
      </c>
      <c r="I310" s="30" t="n">
        <v>16</v>
      </c>
      <c r="J310" s="27" t="s">
        <v>45</v>
      </c>
      <c r="K310" s="35" t="n">
        <v>0.01</v>
      </c>
      <c r="L310" s="35" t="n">
        <v>0.03</v>
      </c>
      <c r="M310" s="35" t="n">
        <v>0</v>
      </c>
      <c r="N310" s="36" t="n">
        <f aca="false">K310+L310+M310</f>
        <v>0.04</v>
      </c>
      <c r="O310" s="32" t="s">
        <v>640</v>
      </c>
      <c r="P310" s="32" t="s">
        <v>677</v>
      </c>
      <c r="Q310" s="37" t="s">
        <v>678</v>
      </c>
      <c r="R310" s="32" t="s">
        <v>640</v>
      </c>
      <c r="S310" s="32" t="s">
        <v>677</v>
      </c>
      <c r="T310" s="38" t="s">
        <v>47</v>
      </c>
      <c r="U310" s="38" t="s">
        <v>48</v>
      </c>
      <c r="V310" s="27" t="s">
        <v>49</v>
      </c>
      <c r="W310" s="39" t="n">
        <v>43831</v>
      </c>
      <c r="X310" s="39" t="n">
        <v>44196</v>
      </c>
    </row>
    <row r="311" customFormat="false" ht="25.5" hidden="false" customHeight="false" outlineLevel="0" collapsed="false">
      <c r="A311" s="26" t="n">
        <v>35</v>
      </c>
      <c r="B311" s="32" t="s">
        <v>756</v>
      </c>
      <c r="C311" s="32" t="s">
        <v>757</v>
      </c>
      <c r="D311" s="33"/>
      <c r="E311" s="29" t="s">
        <v>305</v>
      </c>
      <c r="F311" s="26" t="s">
        <v>648</v>
      </c>
      <c r="G311" s="34" t="s">
        <v>646</v>
      </c>
      <c r="H311" s="26" t="s">
        <v>758</v>
      </c>
      <c r="I311" s="30" t="n">
        <v>16</v>
      </c>
      <c r="J311" s="27" t="s">
        <v>45</v>
      </c>
      <c r="K311" s="35" t="n">
        <v>0.01</v>
      </c>
      <c r="L311" s="35" t="n">
        <v>0.01</v>
      </c>
      <c r="M311" s="35" t="n">
        <v>0</v>
      </c>
      <c r="N311" s="36" t="n">
        <f aca="false">K311+L311+M311</f>
        <v>0.02</v>
      </c>
      <c r="O311" s="32" t="s">
        <v>640</v>
      </c>
      <c r="P311" s="32" t="s">
        <v>677</v>
      </c>
      <c r="Q311" s="37" t="s">
        <v>678</v>
      </c>
      <c r="R311" s="32" t="s">
        <v>640</v>
      </c>
      <c r="S311" s="32" t="s">
        <v>677</v>
      </c>
      <c r="T311" s="38" t="s">
        <v>47</v>
      </c>
      <c r="U311" s="38" t="s">
        <v>48</v>
      </c>
      <c r="V311" s="27" t="s">
        <v>49</v>
      </c>
      <c r="W311" s="39" t="n">
        <v>43831</v>
      </c>
      <c r="X311" s="39" t="n">
        <v>44196</v>
      </c>
    </row>
    <row r="312" customFormat="false" ht="25.5" hidden="false" customHeight="false" outlineLevel="0" collapsed="false">
      <c r="A312" s="26" t="n">
        <v>36</v>
      </c>
      <c r="B312" s="32" t="s">
        <v>759</v>
      </c>
      <c r="C312" s="32" t="s">
        <v>760</v>
      </c>
      <c r="D312" s="33"/>
      <c r="E312" s="29" t="s">
        <v>761</v>
      </c>
      <c r="F312" s="26" t="s">
        <v>648</v>
      </c>
      <c r="G312" s="34" t="s">
        <v>646</v>
      </c>
      <c r="H312" s="26" t="s">
        <v>762</v>
      </c>
      <c r="I312" s="30" t="n">
        <v>4</v>
      </c>
      <c r="J312" s="27" t="s">
        <v>45</v>
      </c>
      <c r="K312" s="35" t="n">
        <v>0.01</v>
      </c>
      <c r="L312" s="35" t="n">
        <v>0.02</v>
      </c>
      <c r="M312" s="35" t="n">
        <v>0</v>
      </c>
      <c r="N312" s="36" t="n">
        <f aca="false">K312+L312+M312</f>
        <v>0.03</v>
      </c>
      <c r="O312" s="32" t="s">
        <v>640</v>
      </c>
      <c r="P312" s="32" t="s">
        <v>677</v>
      </c>
      <c r="Q312" s="37" t="s">
        <v>678</v>
      </c>
      <c r="R312" s="32" t="s">
        <v>640</v>
      </c>
      <c r="S312" s="32" t="s">
        <v>677</v>
      </c>
      <c r="T312" s="38" t="s">
        <v>47</v>
      </c>
      <c r="U312" s="38" t="s">
        <v>48</v>
      </c>
      <c r="V312" s="27" t="s">
        <v>49</v>
      </c>
      <c r="W312" s="39" t="n">
        <v>43831</v>
      </c>
      <c r="X312" s="39" t="n">
        <v>44196</v>
      </c>
    </row>
    <row r="313" s="18" customFormat="true" ht="12.75" hidden="false" customHeight="false" outlineLevel="0" collapsed="false">
      <c r="A313" s="3"/>
      <c r="B313" s="2"/>
      <c r="C313" s="2"/>
      <c r="D313" s="41"/>
      <c r="E313" s="4"/>
      <c r="F313" s="3"/>
      <c r="G313" s="42"/>
      <c r="H313" s="3"/>
      <c r="I313" s="35" t="n">
        <f aca="false">SUM(I277:I312)</f>
        <v>719.5</v>
      </c>
      <c r="J313" s="43"/>
      <c r="K313" s="35" t="n">
        <f aca="false">SUM(K277:K312)</f>
        <v>263.75</v>
      </c>
      <c r="L313" s="35" t="n">
        <f aca="false">SUM(L277:L312)</f>
        <v>253.38</v>
      </c>
      <c r="M313" s="35" t="n">
        <f aca="false">SUM(M277:M312)</f>
        <v>0</v>
      </c>
      <c r="N313" s="35" t="n">
        <f aca="false">SUM(N277:N312)</f>
        <v>517.13</v>
      </c>
      <c r="O313" s="2"/>
      <c r="P313" s="2"/>
      <c r="Q313" s="1"/>
      <c r="R313" s="2"/>
      <c r="S313" s="2"/>
      <c r="T313" s="44"/>
      <c r="U313" s="44"/>
      <c r="V313" s="24"/>
      <c r="W313" s="9"/>
      <c r="X313" s="9"/>
    </row>
    <row r="315" s="23" customFormat="true" ht="12.75" hidden="false" customHeight="false" outlineLevel="0" collapsed="false">
      <c r="A315" s="15" t="s">
        <v>763</v>
      </c>
      <c r="B315" s="16" t="s">
        <v>4</v>
      </c>
      <c r="C315" s="17" t="s">
        <v>764</v>
      </c>
      <c r="D315" s="18"/>
      <c r="E315" s="19"/>
      <c r="F315" s="18"/>
      <c r="G315" s="13"/>
      <c r="H315" s="20"/>
      <c r="I315" s="21"/>
      <c r="J315" s="21"/>
      <c r="K315" s="22"/>
      <c r="L315" s="22"/>
      <c r="M315" s="22"/>
      <c r="N315" s="22"/>
      <c r="O315" s="13"/>
      <c r="P315" s="13"/>
      <c r="R315" s="13"/>
      <c r="S315" s="13"/>
      <c r="T315" s="21"/>
      <c r="U315" s="21"/>
      <c r="V315" s="21"/>
      <c r="W315" s="9"/>
      <c r="X315" s="9"/>
    </row>
    <row r="316" customFormat="false" ht="12.75" hidden="false" customHeight="false" outlineLevel="0" collapsed="false">
      <c r="B316" s="16" t="s">
        <v>6</v>
      </c>
      <c r="C316" s="17" t="s">
        <v>765</v>
      </c>
      <c r="H316" s="24"/>
      <c r="I316" s="6"/>
    </row>
    <row r="317" customFormat="false" ht="12.75" hidden="false" customHeight="false" outlineLevel="0" collapsed="false">
      <c r="B317" s="16" t="s">
        <v>8</v>
      </c>
      <c r="C317" s="17" t="s">
        <v>766</v>
      </c>
      <c r="H317" s="24"/>
      <c r="I317" s="6"/>
    </row>
    <row r="318" customFormat="false" ht="12.75" hidden="false" customHeight="false" outlineLevel="0" collapsed="false">
      <c r="C318" s="17" t="s">
        <v>767</v>
      </c>
      <c r="I318" s="6"/>
    </row>
    <row r="319" customFormat="false" ht="12.75" hidden="false" customHeight="false" outlineLevel="0" collapsed="false">
      <c r="C319" s="17" t="s">
        <v>768</v>
      </c>
      <c r="I319" s="6"/>
    </row>
    <row r="320" s="2" customFormat="true" ht="12.75" hidden="false" customHeight="false" outlineLevel="0" collapsed="false">
      <c r="B320" s="8"/>
      <c r="D320" s="3"/>
      <c r="E320" s="4"/>
      <c r="F320" s="3"/>
      <c r="L320" s="25"/>
      <c r="M320" s="25"/>
      <c r="N320" s="25"/>
      <c r="Q320" s="8"/>
      <c r="W320" s="9"/>
      <c r="X320" s="9"/>
    </row>
    <row r="321" s="2" customFormat="true" ht="24.95" hidden="false" customHeight="true" outlineLevel="0" collapsed="false">
      <c r="A321" s="26" t="s">
        <v>13</v>
      </c>
      <c r="B321" s="26" t="s">
        <v>14</v>
      </c>
      <c r="C321" s="26" t="s">
        <v>15</v>
      </c>
      <c r="D321" s="26"/>
      <c r="E321" s="26"/>
      <c r="F321" s="26"/>
      <c r="G321" s="26"/>
      <c r="H321" s="26" t="s">
        <v>16</v>
      </c>
      <c r="I321" s="26" t="s">
        <v>17</v>
      </c>
      <c r="J321" s="26"/>
      <c r="K321" s="27" t="s">
        <v>18</v>
      </c>
      <c r="L321" s="27"/>
      <c r="M321" s="27"/>
      <c r="N321" s="27"/>
      <c r="O321" s="26" t="s">
        <v>19</v>
      </c>
      <c r="P321" s="26"/>
      <c r="Q321" s="26"/>
      <c r="R321" s="26" t="s">
        <v>20</v>
      </c>
      <c r="S321" s="26"/>
      <c r="T321" s="26" t="s">
        <v>21</v>
      </c>
      <c r="U321" s="26" t="s">
        <v>22</v>
      </c>
      <c r="V321" s="26" t="s">
        <v>23</v>
      </c>
      <c r="W321" s="28" t="s">
        <v>24</v>
      </c>
      <c r="X321" s="28"/>
    </row>
    <row r="322" s="3" customFormat="true" ht="25.5" hidden="false" customHeight="false" outlineLevel="0" collapsed="false">
      <c r="A322" s="26"/>
      <c r="B322" s="26"/>
      <c r="C322" s="26" t="s">
        <v>25</v>
      </c>
      <c r="D322" s="26" t="s">
        <v>26</v>
      </c>
      <c r="E322" s="29" t="s">
        <v>27</v>
      </c>
      <c r="F322" s="26" t="s">
        <v>28</v>
      </c>
      <c r="G322" s="26" t="s">
        <v>29</v>
      </c>
      <c r="H322" s="26"/>
      <c r="I322" s="30" t="s">
        <v>30</v>
      </c>
      <c r="J322" s="27" t="s">
        <v>31</v>
      </c>
      <c r="K322" s="27" t="s">
        <v>32</v>
      </c>
      <c r="L322" s="27" t="s">
        <v>33</v>
      </c>
      <c r="M322" s="27" t="s">
        <v>34</v>
      </c>
      <c r="N322" s="27" t="s">
        <v>35</v>
      </c>
      <c r="O322" s="26" t="s">
        <v>14</v>
      </c>
      <c r="P322" s="26" t="s">
        <v>15</v>
      </c>
      <c r="Q322" s="26" t="s">
        <v>36</v>
      </c>
      <c r="R322" s="26" t="s">
        <v>14</v>
      </c>
      <c r="S322" s="26" t="s">
        <v>15</v>
      </c>
      <c r="T322" s="26"/>
      <c r="U322" s="26"/>
      <c r="V322" s="26"/>
      <c r="W322" s="28" t="s">
        <v>37</v>
      </c>
      <c r="X322" s="28" t="s">
        <v>38</v>
      </c>
    </row>
    <row r="323" customFormat="false" ht="25.5" hidden="false" customHeight="false" outlineLevel="0" collapsed="false">
      <c r="A323" s="26" t="n">
        <v>1</v>
      </c>
      <c r="B323" s="32" t="s">
        <v>769</v>
      </c>
      <c r="C323" s="32" t="s">
        <v>770</v>
      </c>
      <c r="D323" s="33" t="s">
        <v>341</v>
      </c>
      <c r="E323" s="29" t="s">
        <v>316</v>
      </c>
      <c r="F323" s="26" t="s">
        <v>771</v>
      </c>
      <c r="G323" s="34" t="s">
        <v>770</v>
      </c>
      <c r="H323" s="26" t="s">
        <v>772</v>
      </c>
      <c r="I323" s="30" t="n">
        <v>16</v>
      </c>
      <c r="J323" s="27" t="s">
        <v>45</v>
      </c>
      <c r="K323" s="35" t="n">
        <v>6.23</v>
      </c>
      <c r="L323" s="35" t="n">
        <v>11.56</v>
      </c>
      <c r="M323" s="35" t="n">
        <v>0</v>
      </c>
      <c r="N323" s="36" t="n">
        <f aca="false">K323+L323+M323</f>
        <v>17.79</v>
      </c>
      <c r="O323" s="32" t="s">
        <v>764</v>
      </c>
      <c r="P323" s="32" t="s">
        <v>773</v>
      </c>
      <c r="Q323" s="37" t="n">
        <v>7752406091</v>
      </c>
      <c r="R323" s="32" t="s">
        <v>769</v>
      </c>
      <c r="S323" s="32" t="s">
        <v>774</v>
      </c>
      <c r="T323" s="38" t="s">
        <v>47</v>
      </c>
      <c r="U323" s="38" t="s">
        <v>48</v>
      </c>
      <c r="V323" s="27" t="s">
        <v>49</v>
      </c>
      <c r="W323" s="39" t="n">
        <v>43831</v>
      </c>
      <c r="X323" s="39" t="n">
        <v>44196</v>
      </c>
    </row>
    <row r="324" customFormat="false" ht="25.5" hidden="false" customHeight="false" outlineLevel="0" collapsed="false">
      <c r="A324" s="26" t="n">
        <v>2</v>
      </c>
      <c r="B324" s="32" t="s">
        <v>775</v>
      </c>
      <c r="C324" s="32" t="s">
        <v>776</v>
      </c>
      <c r="D324" s="33"/>
      <c r="E324" s="29" t="s">
        <v>777</v>
      </c>
      <c r="F324" s="26" t="s">
        <v>771</v>
      </c>
      <c r="G324" s="34" t="s">
        <v>770</v>
      </c>
      <c r="H324" s="26" t="s">
        <v>778</v>
      </c>
      <c r="I324" s="30" t="n">
        <v>16</v>
      </c>
      <c r="J324" s="27" t="s">
        <v>45</v>
      </c>
      <c r="K324" s="35" t="n">
        <v>1.56</v>
      </c>
      <c r="L324" s="35" t="n">
        <v>2.92</v>
      </c>
      <c r="M324" s="35" t="n">
        <v>0</v>
      </c>
      <c r="N324" s="36" t="n">
        <f aca="false">K324+L324+M324</f>
        <v>4.48</v>
      </c>
      <c r="O324" s="32" t="s">
        <v>764</v>
      </c>
      <c r="P324" s="32" t="s">
        <v>773</v>
      </c>
      <c r="Q324" s="37" t="n">
        <v>7752406091</v>
      </c>
      <c r="R324" s="32" t="s">
        <v>775</v>
      </c>
      <c r="S324" s="32" t="s">
        <v>779</v>
      </c>
      <c r="T324" s="38" t="s">
        <v>47</v>
      </c>
      <c r="U324" s="38" t="s">
        <v>48</v>
      </c>
      <c r="V324" s="27" t="s">
        <v>49</v>
      </c>
      <c r="W324" s="39" t="n">
        <v>43831</v>
      </c>
      <c r="X324" s="39" t="n">
        <v>44196</v>
      </c>
    </row>
    <row r="325" customFormat="false" ht="25.5" hidden="false" customHeight="false" outlineLevel="0" collapsed="false">
      <c r="A325" s="26" t="n">
        <v>3</v>
      </c>
      <c r="B325" s="32" t="s">
        <v>769</v>
      </c>
      <c r="C325" s="32" t="s">
        <v>770</v>
      </c>
      <c r="D325" s="33" t="s">
        <v>341</v>
      </c>
      <c r="E325" s="29" t="s">
        <v>316</v>
      </c>
      <c r="F325" s="26" t="s">
        <v>771</v>
      </c>
      <c r="G325" s="34" t="s">
        <v>770</v>
      </c>
      <c r="H325" s="26" t="s">
        <v>780</v>
      </c>
      <c r="I325" s="30" t="n">
        <v>20</v>
      </c>
      <c r="J325" s="27" t="s">
        <v>45</v>
      </c>
      <c r="K325" s="35" t="n">
        <v>10.94</v>
      </c>
      <c r="L325" s="35" t="n">
        <v>20.31</v>
      </c>
      <c r="M325" s="35" t="n">
        <v>0</v>
      </c>
      <c r="N325" s="36" t="n">
        <f aca="false">K325+L325+M325</f>
        <v>31.25</v>
      </c>
      <c r="O325" s="32" t="s">
        <v>764</v>
      </c>
      <c r="P325" s="32" t="s">
        <v>773</v>
      </c>
      <c r="Q325" s="37" t="n">
        <v>7752406091</v>
      </c>
      <c r="R325" s="32" t="s">
        <v>781</v>
      </c>
      <c r="S325" s="32" t="s">
        <v>774</v>
      </c>
      <c r="T325" s="38" t="s">
        <v>47</v>
      </c>
      <c r="U325" s="38" t="s">
        <v>48</v>
      </c>
      <c r="V325" s="27" t="s">
        <v>49</v>
      </c>
      <c r="W325" s="39" t="n">
        <v>43831</v>
      </c>
      <c r="X325" s="39" t="n">
        <v>44196</v>
      </c>
    </row>
    <row r="326" customFormat="false" ht="25.5" hidden="false" customHeight="false" outlineLevel="0" collapsed="false">
      <c r="A326" s="26" t="n">
        <v>4</v>
      </c>
      <c r="B326" s="32" t="s">
        <v>782</v>
      </c>
      <c r="C326" s="32" t="s">
        <v>770</v>
      </c>
      <c r="D326" s="33" t="s">
        <v>783</v>
      </c>
      <c r="E326" s="29" t="s">
        <v>52</v>
      </c>
      <c r="F326" s="26" t="s">
        <v>771</v>
      </c>
      <c r="G326" s="34" t="s">
        <v>770</v>
      </c>
      <c r="H326" s="26" t="s">
        <v>784</v>
      </c>
      <c r="I326" s="30" t="n">
        <v>11</v>
      </c>
      <c r="J326" s="27" t="s">
        <v>45</v>
      </c>
      <c r="K326" s="35" t="n">
        <v>1.65</v>
      </c>
      <c r="L326" s="35" t="n">
        <v>3.07</v>
      </c>
      <c r="M326" s="35" t="n">
        <v>0</v>
      </c>
      <c r="N326" s="36" t="n">
        <f aca="false">K326+L326+M326</f>
        <v>4.72</v>
      </c>
      <c r="O326" s="32" t="s">
        <v>764</v>
      </c>
      <c r="P326" s="32" t="s">
        <v>773</v>
      </c>
      <c r="Q326" s="37" t="n">
        <v>7752406091</v>
      </c>
      <c r="R326" s="32" t="s">
        <v>785</v>
      </c>
      <c r="S326" s="32" t="s">
        <v>786</v>
      </c>
      <c r="T326" s="38" t="s">
        <v>47</v>
      </c>
      <c r="U326" s="38" t="s">
        <v>48</v>
      </c>
      <c r="V326" s="27" t="s">
        <v>49</v>
      </c>
      <c r="W326" s="39" t="n">
        <v>43831</v>
      </c>
      <c r="X326" s="39" t="n">
        <v>44196</v>
      </c>
    </row>
    <row r="327" customFormat="false" ht="25.5" hidden="false" customHeight="false" outlineLevel="0" collapsed="false">
      <c r="A327" s="26" t="n">
        <v>5</v>
      </c>
      <c r="B327" s="32" t="s">
        <v>787</v>
      </c>
      <c r="C327" s="32" t="s">
        <v>788</v>
      </c>
      <c r="D327" s="33"/>
      <c r="E327" s="29" t="s">
        <v>335</v>
      </c>
      <c r="F327" s="26" t="s">
        <v>771</v>
      </c>
      <c r="G327" s="34" t="s">
        <v>770</v>
      </c>
      <c r="H327" s="26" t="s">
        <v>789</v>
      </c>
      <c r="I327" s="30" t="n">
        <v>13.2</v>
      </c>
      <c r="J327" s="27" t="s">
        <v>54</v>
      </c>
      <c r="K327" s="35" t="n">
        <v>0.57</v>
      </c>
      <c r="L327" s="35" t="n">
        <v>0</v>
      </c>
      <c r="M327" s="35" t="n">
        <v>0</v>
      </c>
      <c r="N327" s="36" t="n">
        <f aca="false">K327+L327+M327</f>
        <v>0.57</v>
      </c>
      <c r="O327" s="32" t="s">
        <v>764</v>
      </c>
      <c r="P327" s="32" t="s">
        <v>773</v>
      </c>
      <c r="Q327" s="37" t="n">
        <v>7752406091</v>
      </c>
      <c r="R327" s="32" t="s">
        <v>766</v>
      </c>
      <c r="S327" s="32" t="s">
        <v>773</v>
      </c>
      <c r="T327" s="38" t="s">
        <v>47</v>
      </c>
      <c r="U327" s="38" t="s">
        <v>48</v>
      </c>
      <c r="V327" s="27" t="s">
        <v>49</v>
      </c>
      <c r="W327" s="39" t="n">
        <v>43831</v>
      </c>
      <c r="X327" s="39" t="n">
        <v>44196</v>
      </c>
    </row>
    <row r="328" customFormat="false" ht="25.5" hidden="false" customHeight="false" outlineLevel="0" collapsed="false">
      <c r="A328" s="26" t="n">
        <v>6</v>
      </c>
      <c r="B328" s="32" t="s">
        <v>790</v>
      </c>
      <c r="C328" s="32" t="s">
        <v>791</v>
      </c>
      <c r="D328" s="33"/>
      <c r="E328" s="29" t="s">
        <v>477</v>
      </c>
      <c r="F328" s="26" t="s">
        <v>771</v>
      </c>
      <c r="G328" s="34" t="s">
        <v>770</v>
      </c>
      <c r="H328" s="26" t="s">
        <v>792</v>
      </c>
      <c r="I328" s="30" t="n">
        <v>13.2</v>
      </c>
      <c r="J328" s="27" t="s">
        <v>54</v>
      </c>
      <c r="K328" s="35" t="n">
        <v>4.57</v>
      </c>
      <c r="L328" s="35" t="n">
        <v>0</v>
      </c>
      <c r="M328" s="35" t="n">
        <v>0</v>
      </c>
      <c r="N328" s="36" t="n">
        <f aca="false">K328+L328+M328</f>
        <v>4.57</v>
      </c>
      <c r="O328" s="32" t="s">
        <v>764</v>
      </c>
      <c r="P328" s="32" t="s">
        <v>773</v>
      </c>
      <c r="Q328" s="37" t="n">
        <v>7752406091</v>
      </c>
      <c r="R328" s="32" t="s">
        <v>766</v>
      </c>
      <c r="S328" s="32" t="s">
        <v>773</v>
      </c>
      <c r="T328" s="38" t="s">
        <v>47</v>
      </c>
      <c r="U328" s="38" t="s">
        <v>48</v>
      </c>
      <c r="V328" s="27" t="s">
        <v>49</v>
      </c>
      <c r="W328" s="39" t="n">
        <v>43831</v>
      </c>
      <c r="X328" s="39" t="n">
        <v>44196</v>
      </c>
    </row>
    <row r="329" customFormat="false" ht="25.5" hidden="false" customHeight="false" outlineLevel="0" collapsed="false">
      <c r="A329" s="26" t="n">
        <v>7</v>
      </c>
      <c r="B329" s="32" t="s">
        <v>793</v>
      </c>
      <c r="C329" s="32" t="s">
        <v>794</v>
      </c>
      <c r="D329" s="33"/>
      <c r="E329" s="29" t="s">
        <v>795</v>
      </c>
      <c r="F329" s="26" t="s">
        <v>771</v>
      </c>
      <c r="G329" s="34" t="s">
        <v>770</v>
      </c>
      <c r="H329" s="26" t="s">
        <v>796</v>
      </c>
      <c r="I329" s="30" t="n">
        <v>12.5</v>
      </c>
      <c r="J329" s="27" t="s">
        <v>54</v>
      </c>
      <c r="K329" s="35" t="n">
        <v>0.5</v>
      </c>
      <c r="L329" s="35" t="n">
        <v>0</v>
      </c>
      <c r="M329" s="35" t="n">
        <v>0</v>
      </c>
      <c r="N329" s="36" t="n">
        <f aca="false">K329+L329+M329</f>
        <v>0.5</v>
      </c>
      <c r="O329" s="32" t="s">
        <v>764</v>
      </c>
      <c r="P329" s="32" t="s">
        <v>773</v>
      </c>
      <c r="Q329" s="37" t="n">
        <v>7752406091</v>
      </c>
      <c r="R329" s="32" t="s">
        <v>766</v>
      </c>
      <c r="S329" s="32" t="s">
        <v>773</v>
      </c>
      <c r="T329" s="38" t="s">
        <v>47</v>
      </c>
      <c r="U329" s="38" t="s">
        <v>48</v>
      </c>
      <c r="V329" s="27" t="s">
        <v>49</v>
      </c>
      <c r="W329" s="39" t="n">
        <v>43831</v>
      </c>
      <c r="X329" s="39" t="n">
        <v>44196</v>
      </c>
    </row>
    <row r="330" customFormat="false" ht="25.5" hidden="false" customHeight="false" outlineLevel="0" collapsed="false">
      <c r="A330" s="26" t="n">
        <v>8</v>
      </c>
      <c r="B330" s="32" t="s">
        <v>797</v>
      </c>
      <c r="C330" s="32" t="s">
        <v>798</v>
      </c>
      <c r="D330" s="33"/>
      <c r="E330" s="29" t="s">
        <v>799</v>
      </c>
      <c r="F330" s="26" t="s">
        <v>771</v>
      </c>
      <c r="G330" s="34" t="s">
        <v>770</v>
      </c>
      <c r="H330" s="26" t="s">
        <v>800</v>
      </c>
      <c r="I330" s="30" t="n">
        <v>13.2</v>
      </c>
      <c r="J330" s="27" t="s">
        <v>54</v>
      </c>
      <c r="K330" s="35" t="n">
        <v>1</v>
      </c>
      <c r="L330" s="35" t="n">
        <v>0</v>
      </c>
      <c r="M330" s="35" t="n">
        <v>0</v>
      </c>
      <c r="N330" s="36" t="n">
        <f aca="false">K330+L330+M330</f>
        <v>1</v>
      </c>
      <c r="O330" s="32" t="s">
        <v>764</v>
      </c>
      <c r="P330" s="32" t="s">
        <v>773</v>
      </c>
      <c r="Q330" s="37" t="n">
        <v>7752406091</v>
      </c>
      <c r="R330" s="32" t="s">
        <v>766</v>
      </c>
      <c r="S330" s="32" t="s">
        <v>773</v>
      </c>
      <c r="T330" s="38" t="s">
        <v>47</v>
      </c>
      <c r="U330" s="38" t="s">
        <v>48</v>
      </c>
      <c r="V330" s="27" t="s">
        <v>49</v>
      </c>
      <c r="W330" s="39" t="n">
        <v>43831</v>
      </c>
      <c r="X330" s="39" t="n">
        <v>44196</v>
      </c>
    </row>
    <row r="331" customFormat="false" ht="25.5" hidden="false" customHeight="false" outlineLevel="0" collapsed="false">
      <c r="A331" s="26" t="n">
        <v>9</v>
      </c>
      <c r="B331" s="32" t="s">
        <v>801</v>
      </c>
      <c r="C331" s="32" t="s">
        <v>770</v>
      </c>
      <c r="D331" s="33" t="s">
        <v>486</v>
      </c>
      <c r="E331" s="29" t="s">
        <v>121</v>
      </c>
      <c r="F331" s="26" t="s">
        <v>771</v>
      </c>
      <c r="G331" s="34" t="s">
        <v>770</v>
      </c>
      <c r="H331" s="26" t="s">
        <v>802</v>
      </c>
      <c r="I331" s="30" t="n">
        <v>16</v>
      </c>
      <c r="J331" s="27" t="s">
        <v>54</v>
      </c>
      <c r="K331" s="35" t="n">
        <v>0.01</v>
      </c>
      <c r="L331" s="35" t="n">
        <v>0</v>
      </c>
      <c r="M331" s="35" t="n">
        <v>0</v>
      </c>
      <c r="N331" s="36" t="n">
        <f aca="false">K331+L331+M331</f>
        <v>0.01</v>
      </c>
      <c r="O331" s="32" t="s">
        <v>764</v>
      </c>
      <c r="P331" s="32" t="s">
        <v>773</v>
      </c>
      <c r="Q331" s="37" t="n">
        <v>7752406091</v>
      </c>
      <c r="R331" s="32" t="s">
        <v>766</v>
      </c>
      <c r="S331" s="32" t="s">
        <v>773</v>
      </c>
      <c r="T331" s="38" t="s">
        <v>47</v>
      </c>
      <c r="U331" s="38" t="s">
        <v>48</v>
      </c>
      <c r="V331" s="27" t="s">
        <v>49</v>
      </c>
      <c r="W331" s="39" t="n">
        <v>43831</v>
      </c>
      <c r="X331" s="39" t="n">
        <v>44196</v>
      </c>
    </row>
    <row r="332" customFormat="false" ht="25.5" hidden="false" customHeight="false" outlineLevel="0" collapsed="false">
      <c r="A332" s="26" t="n">
        <v>10</v>
      </c>
      <c r="B332" s="32" t="s">
        <v>803</v>
      </c>
      <c r="C332" s="32" t="s">
        <v>770</v>
      </c>
      <c r="D332" s="33" t="s">
        <v>804</v>
      </c>
      <c r="E332" s="29" t="s">
        <v>726</v>
      </c>
      <c r="F332" s="26" t="s">
        <v>771</v>
      </c>
      <c r="G332" s="34" t="s">
        <v>770</v>
      </c>
      <c r="H332" s="26" t="s">
        <v>805</v>
      </c>
      <c r="I332" s="30" t="n">
        <v>16.5</v>
      </c>
      <c r="J332" s="27" t="s">
        <v>45</v>
      </c>
      <c r="K332" s="35" t="n">
        <v>4.74</v>
      </c>
      <c r="L332" s="35" t="n">
        <v>8.8</v>
      </c>
      <c r="M332" s="35" t="n">
        <v>0</v>
      </c>
      <c r="N332" s="36" t="n">
        <f aca="false">K332+L332+M332</f>
        <v>13.54</v>
      </c>
      <c r="O332" s="32" t="s">
        <v>764</v>
      </c>
      <c r="P332" s="32" t="s">
        <v>773</v>
      </c>
      <c r="Q332" s="37" t="n">
        <v>7752406091</v>
      </c>
      <c r="R332" s="32" t="s">
        <v>766</v>
      </c>
      <c r="S332" s="32" t="s">
        <v>773</v>
      </c>
      <c r="T332" s="38" t="s">
        <v>47</v>
      </c>
      <c r="U332" s="38" t="s">
        <v>48</v>
      </c>
      <c r="V332" s="27" t="s">
        <v>49</v>
      </c>
      <c r="W332" s="39" t="n">
        <v>43831</v>
      </c>
      <c r="X332" s="39" t="n">
        <v>44196</v>
      </c>
    </row>
    <row r="333" customFormat="false" ht="25.5" hidden="false" customHeight="false" outlineLevel="0" collapsed="false">
      <c r="A333" s="26" t="n">
        <v>11</v>
      </c>
      <c r="B333" s="32" t="s">
        <v>806</v>
      </c>
      <c r="C333" s="32" t="s">
        <v>770</v>
      </c>
      <c r="D333" s="33" t="s">
        <v>783</v>
      </c>
      <c r="E333" s="29"/>
      <c r="F333" s="26" t="s">
        <v>771</v>
      </c>
      <c r="G333" s="34" t="s">
        <v>770</v>
      </c>
      <c r="H333" s="26" t="s">
        <v>807</v>
      </c>
      <c r="I333" s="30" t="n">
        <v>11</v>
      </c>
      <c r="J333" s="27" t="s">
        <v>45</v>
      </c>
      <c r="K333" s="35" t="n">
        <v>1.14</v>
      </c>
      <c r="L333" s="35" t="n">
        <v>2.14</v>
      </c>
      <c r="M333" s="35" t="n">
        <v>0</v>
      </c>
      <c r="N333" s="36" t="n">
        <f aca="false">K333+L333+M333</f>
        <v>3.28</v>
      </c>
      <c r="O333" s="32" t="s">
        <v>764</v>
      </c>
      <c r="P333" s="32" t="s">
        <v>773</v>
      </c>
      <c r="Q333" s="37" t="n">
        <v>7752406091</v>
      </c>
      <c r="R333" s="32" t="s">
        <v>766</v>
      </c>
      <c r="S333" s="32" t="s">
        <v>773</v>
      </c>
      <c r="T333" s="38" t="s">
        <v>47</v>
      </c>
      <c r="U333" s="38" t="s">
        <v>48</v>
      </c>
      <c r="V333" s="27" t="s">
        <v>49</v>
      </c>
      <c r="W333" s="39" t="n">
        <v>43831</v>
      </c>
      <c r="X333" s="39" t="n">
        <v>44196</v>
      </c>
    </row>
    <row r="334" customFormat="false" ht="25.5" hidden="false" customHeight="false" outlineLevel="0" collapsed="false">
      <c r="A334" s="26" t="n">
        <v>12</v>
      </c>
      <c r="B334" s="32" t="s">
        <v>808</v>
      </c>
      <c r="C334" s="32" t="s">
        <v>809</v>
      </c>
      <c r="D334" s="33"/>
      <c r="E334" s="29" t="s">
        <v>316</v>
      </c>
      <c r="F334" s="26" t="s">
        <v>771</v>
      </c>
      <c r="G334" s="34" t="s">
        <v>770</v>
      </c>
      <c r="H334" s="26" t="s">
        <v>810</v>
      </c>
      <c r="I334" s="30" t="n">
        <v>5</v>
      </c>
      <c r="J334" s="27" t="s">
        <v>62</v>
      </c>
      <c r="K334" s="35" t="n">
        <v>0.01</v>
      </c>
      <c r="L334" s="35" t="n">
        <v>0</v>
      </c>
      <c r="M334" s="35" t="n">
        <v>0</v>
      </c>
      <c r="N334" s="36" t="n">
        <f aca="false">K334+L334+M334</f>
        <v>0.01</v>
      </c>
      <c r="O334" s="32" t="s">
        <v>764</v>
      </c>
      <c r="P334" s="32" t="s">
        <v>773</v>
      </c>
      <c r="Q334" s="37" t="n">
        <v>7752406091</v>
      </c>
      <c r="R334" s="32" t="s">
        <v>766</v>
      </c>
      <c r="S334" s="32" t="s">
        <v>773</v>
      </c>
      <c r="T334" s="38" t="s">
        <v>47</v>
      </c>
      <c r="U334" s="38" t="s">
        <v>48</v>
      </c>
      <c r="V334" s="27" t="s">
        <v>49</v>
      </c>
      <c r="W334" s="39" t="n">
        <v>43831</v>
      </c>
      <c r="X334" s="39" t="n">
        <v>44196</v>
      </c>
    </row>
    <row r="335" customFormat="false" ht="25.5" hidden="false" customHeight="false" outlineLevel="0" collapsed="false">
      <c r="A335" s="26" t="n">
        <v>13</v>
      </c>
      <c r="B335" s="32" t="s">
        <v>764</v>
      </c>
      <c r="C335" s="32" t="s">
        <v>811</v>
      </c>
      <c r="D335" s="33"/>
      <c r="E335" s="29" t="s">
        <v>812</v>
      </c>
      <c r="F335" s="26" t="s">
        <v>771</v>
      </c>
      <c r="G335" s="34" t="s">
        <v>770</v>
      </c>
      <c r="H335" s="26" t="s">
        <v>813</v>
      </c>
      <c r="I335" s="30" t="n">
        <v>5</v>
      </c>
      <c r="J335" s="27" t="s">
        <v>54</v>
      </c>
      <c r="K335" s="35" t="n">
        <v>0.01</v>
      </c>
      <c r="L335" s="35" t="n">
        <v>0</v>
      </c>
      <c r="M335" s="35" t="n">
        <v>0</v>
      </c>
      <c r="N335" s="36" t="n">
        <f aca="false">K335+L335+M335</f>
        <v>0.01</v>
      </c>
      <c r="O335" s="32" t="s">
        <v>764</v>
      </c>
      <c r="P335" s="32" t="s">
        <v>773</v>
      </c>
      <c r="Q335" s="37" t="n">
        <v>7752406091</v>
      </c>
      <c r="R335" s="32" t="s">
        <v>766</v>
      </c>
      <c r="S335" s="32" t="s">
        <v>773</v>
      </c>
      <c r="T335" s="38" t="s">
        <v>47</v>
      </c>
      <c r="U335" s="38" t="s">
        <v>48</v>
      </c>
      <c r="V335" s="27" t="s">
        <v>49</v>
      </c>
      <c r="W335" s="39" t="n">
        <v>43831</v>
      </c>
      <c r="X335" s="39" t="n">
        <v>44196</v>
      </c>
    </row>
    <row r="336" s="18" customFormat="true" ht="12.75" hidden="false" customHeight="false" outlineLevel="0" collapsed="false">
      <c r="A336" s="3"/>
      <c r="B336" s="2"/>
      <c r="C336" s="2"/>
      <c r="D336" s="41"/>
      <c r="E336" s="4"/>
      <c r="F336" s="3"/>
      <c r="G336" s="42"/>
      <c r="H336" s="3"/>
      <c r="I336" s="27" t="n">
        <f aca="false">SUM(I323:I335)</f>
        <v>168.6</v>
      </c>
      <c r="J336" s="43"/>
      <c r="K336" s="35" t="n">
        <f aca="false">SUM(K323:K335)</f>
        <v>32.93</v>
      </c>
      <c r="L336" s="35" t="n">
        <f aca="false">SUM(L323:L335)</f>
        <v>48.8</v>
      </c>
      <c r="M336" s="35" t="n">
        <f aca="false">SUM(M323:M335)</f>
        <v>0</v>
      </c>
      <c r="N336" s="35" t="n">
        <f aca="false">SUM(N323:N335)</f>
        <v>81.73</v>
      </c>
      <c r="O336" s="2"/>
      <c r="P336" s="2"/>
      <c r="Q336" s="1"/>
      <c r="R336" s="2"/>
      <c r="S336" s="2"/>
      <c r="T336" s="44"/>
      <c r="U336" s="44"/>
      <c r="V336" s="24"/>
      <c r="W336" s="9"/>
      <c r="X336" s="9"/>
    </row>
    <row r="338" s="23" customFormat="true" ht="12.75" hidden="false" customHeight="false" outlineLevel="0" collapsed="false">
      <c r="A338" s="15" t="s">
        <v>814</v>
      </c>
      <c r="B338" s="16" t="s">
        <v>4</v>
      </c>
      <c r="C338" s="17" t="s">
        <v>815</v>
      </c>
      <c r="D338" s="18"/>
      <c r="E338" s="19"/>
      <c r="F338" s="18"/>
      <c r="G338" s="13"/>
      <c r="H338" s="20"/>
      <c r="I338" s="21"/>
      <c r="J338" s="21"/>
      <c r="K338" s="22"/>
      <c r="L338" s="22"/>
      <c r="M338" s="22"/>
      <c r="N338" s="22"/>
      <c r="O338" s="13"/>
      <c r="P338" s="13"/>
      <c r="R338" s="13"/>
      <c r="S338" s="13"/>
      <c r="T338" s="21"/>
      <c r="U338" s="21"/>
      <c r="V338" s="21"/>
      <c r="W338" s="9"/>
      <c r="X338" s="9"/>
    </row>
    <row r="339" customFormat="false" ht="12.75" hidden="false" customHeight="false" outlineLevel="0" collapsed="false">
      <c r="B339" s="16" t="s">
        <v>6</v>
      </c>
      <c r="C339" s="17" t="s">
        <v>816</v>
      </c>
      <c r="H339" s="24"/>
      <c r="I339" s="6"/>
    </row>
    <row r="340" customFormat="false" ht="12.75" hidden="false" customHeight="false" outlineLevel="0" collapsed="false">
      <c r="B340" s="16" t="s">
        <v>8</v>
      </c>
      <c r="C340" s="17" t="s">
        <v>817</v>
      </c>
      <c r="H340" s="24"/>
      <c r="I340" s="6"/>
    </row>
    <row r="341" customFormat="false" ht="12.75" hidden="false" customHeight="false" outlineLevel="0" collapsed="false">
      <c r="C341" s="17" t="s">
        <v>818</v>
      </c>
      <c r="I341" s="6"/>
    </row>
    <row r="342" customFormat="false" ht="12.75" hidden="false" customHeight="false" outlineLevel="0" collapsed="false">
      <c r="C342" s="17" t="s">
        <v>819</v>
      </c>
      <c r="I342" s="6"/>
    </row>
    <row r="343" s="2" customFormat="true" ht="12.75" hidden="false" customHeight="false" outlineLevel="0" collapsed="false">
      <c r="B343" s="8" t="s">
        <v>12</v>
      </c>
      <c r="D343" s="3"/>
      <c r="E343" s="4"/>
      <c r="F343" s="3"/>
      <c r="L343" s="25"/>
      <c r="M343" s="25"/>
      <c r="N343" s="25"/>
      <c r="Q343" s="8"/>
      <c r="W343" s="9"/>
      <c r="X343" s="9"/>
    </row>
    <row r="344" s="2" customFormat="true" ht="24.95" hidden="false" customHeight="true" outlineLevel="0" collapsed="false">
      <c r="A344" s="26" t="s">
        <v>13</v>
      </c>
      <c r="B344" s="26" t="s">
        <v>14</v>
      </c>
      <c r="C344" s="26" t="s">
        <v>15</v>
      </c>
      <c r="D344" s="26"/>
      <c r="E344" s="26"/>
      <c r="F344" s="26"/>
      <c r="G344" s="26"/>
      <c r="H344" s="26" t="s">
        <v>16</v>
      </c>
      <c r="I344" s="26" t="s">
        <v>17</v>
      </c>
      <c r="J344" s="26"/>
      <c r="K344" s="27" t="s">
        <v>18</v>
      </c>
      <c r="L344" s="27"/>
      <c r="M344" s="27"/>
      <c r="N344" s="27"/>
      <c r="O344" s="26" t="s">
        <v>19</v>
      </c>
      <c r="P344" s="26"/>
      <c r="Q344" s="26"/>
      <c r="R344" s="26" t="s">
        <v>20</v>
      </c>
      <c r="S344" s="26"/>
      <c r="T344" s="26" t="s">
        <v>21</v>
      </c>
      <c r="U344" s="26" t="s">
        <v>22</v>
      </c>
      <c r="V344" s="26" t="s">
        <v>23</v>
      </c>
      <c r="W344" s="28" t="s">
        <v>24</v>
      </c>
      <c r="X344" s="28"/>
    </row>
    <row r="345" s="3" customFormat="true" ht="25.5" hidden="false" customHeight="false" outlineLevel="0" collapsed="false">
      <c r="A345" s="26"/>
      <c r="B345" s="26"/>
      <c r="C345" s="26" t="s">
        <v>25</v>
      </c>
      <c r="D345" s="26" t="s">
        <v>26</v>
      </c>
      <c r="E345" s="29" t="s">
        <v>27</v>
      </c>
      <c r="F345" s="26" t="s">
        <v>28</v>
      </c>
      <c r="G345" s="26" t="s">
        <v>29</v>
      </c>
      <c r="H345" s="26"/>
      <c r="I345" s="30" t="s">
        <v>30</v>
      </c>
      <c r="J345" s="27" t="s">
        <v>31</v>
      </c>
      <c r="K345" s="27" t="s">
        <v>32</v>
      </c>
      <c r="L345" s="27" t="s">
        <v>33</v>
      </c>
      <c r="M345" s="27" t="s">
        <v>34</v>
      </c>
      <c r="N345" s="27" t="s">
        <v>35</v>
      </c>
      <c r="O345" s="26" t="s">
        <v>14</v>
      </c>
      <c r="P345" s="26" t="s">
        <v>15</v>
      </c>
      <c r="Q345" s="26" t="s">
        <v>36</v>
      </c>
      <c r="R345" s="26" t="s">
        <v>14</v>
      </c>
      <c r="S345" s="26" t="s">
        <v>15</v>
      </c>
      <c r="T345" s="26"/>
      <c r="U345" s="26"/>
      <c r="V345" s="26"/>
      <c r="W345" s="28" t="s">
        <v>37</v>
      </c>
      <c r="X345" s="28" t="s">
        <v>38</v>
      </c>
    </row>
    <row r="346" customFormat="false" ht="25.5" hidden="false" customHeight="false" outlineLevel="0" collapsed="false">
      <c r="A346" s="26" t="n">
        <v>1</v>
      </c>
      <c r="B346" s="32" t="s">
        <v>820</v>
      </c>
      <c r="C346" s="32" t="s">
        <v>821</v>
      </c>
      <c r="D346" s="33"/>
      <c r="E346" s="29" t="s">
        <v>822</v>
      </c>
      <c r="F346" s="26" t="s">
        <v>823</v>
      </c>
      <c r="G346" s="34" t="s">
        <v>824</v>
      </c>
      <c r="H346" s="26" t="s">
        <v>825</v>
      </c>
      <c r="I346" s="30" t="n">
        <v>21</v>
      </c>
      <c r="J346" s="27" t="s">
        <v>54</v>
      </c>
      <c r="K346" s="35" t="n">
        <v>1.28</v>
      </c>
      <c r="L346" s="35" t="n">
        <v>0</v>
      </c>
      <c r="M346" s="35" t="n">
        <v>0</v>
      </c>
      <c r="N346" s="36" t="n">
        <f aca="false">K346+L346+M346</f>
        <v>1.28</v>
      </c>
      <c r="O346" s="32" t="s">
        <v>826</v>
      </c>
      <c r="P346" s="32" t="s">
        <v>827</v>
      </c>
      <c r="Q346" s="37" t="n">
        <v>6222789190</v>
      </c>
      <c r="R346" s="32" t="s">
        <v>826</v>
      </c>
      <c r="S346" s="32" t="s">
        <v>827</v>
      </c>
      <c r="T346" s="38" t="s">
        <v>47</v>
      </c>
      <c r="U346" s="38" t="s">
        <v>48</v>
      </c>
      <c r="V346" s="27" t="s">
        <v>49</v>
      </c>
      <c r="W346" s="39" t="n">
        <v>43831</v>
      </c>
      <c r="X346" s="39" t="n">
        <v>44196</v>
      </c>
    </row>
    <row r="347" customFormat="false" ht="25.5" hidden="false" customHeight="false" outlineLevel="0" collapsed="false">
      <c r="A347" s="26" t="n">
        <v>2</v>
      </c>
      <c r="B347" s="32" t="s">
        <v>215</v>
      </c>
      <c r="C347" s="32" t="s">
        <v>828</v>
      </c>
      <c r="D347" s="33"/>
      <c r="E347" s="29" t="s">
        <v>829</v>
      </c>
      <c r="F347" s="26" t="s">
        <v>823</v>
      </c>
      <c r="G347" s="34" t="s">
        <v>824</v>
      </c>
      <c r="H347" s="26" t="s">
        <v>830</v>
      </c>
      <c r="I347" s="30" t="n">
        <v>16</v>
      </c>
      <c r="J347" s="27" t="s">
        <v>45</v>
      </c>
      <c r="K347" s="35" t="n">
        <v>0.65</v>
      </c>
      <c r="L347" s="35" t="n">
        <v>1.24</v>
      </c>
      <c r="M347" s="35" t="n">
        <v>0</v>
      </c>
      <c r="N347" s="36" t="n">
        <f aca="false">K347+L347+M347</f>
        <v>1.89</v>
      </c>
      <c r="O347" s="32" t="s">
        <v>826</v>
      </c>
      <c r="P347" s="32" t="s">
        <v>827</v>
      </c>
      <c r="Q347" s="37" t="n">
        <v>6222789190</v>
      </c>
      <c r="R347" s="32" t="s">
        <v>826</v>
      </c>
      <c r="S347" s="32" t="s">
        <v>827</v>
      </c>
      <c r="T347" s="38" t="s">
        <v>47</v>
      </c>
      <c r="U347" s="38" t="s">
        <v>48</v>
      </c>
      <c r="V347" s="27" t="s">
        <v>49</v>
      </c>
      <c r="W347" s="39" t="n">
        <v>43831</v>
      </c>
      <c r="X347" s="39" t="n">
        <v>44196</v>
      </c>
    </row>
    <row r="348" customFormat="false" ht="25.5" hidden="false" customHeight="false" outlineLevel="0" collapsed="false">
      <c r="A348" s="26" t="n">
        <v>3</v>
      </c>
      <c r="B348" s="32" t="s">
        <v>820</v>
      </c>
      <c r="C348" s="32" t="s">
        <v>831</v>
      </c>
      <c r="D348" s="33"/>
      <c r="E348" s="29" t="s">
        <v>538</v>
      </c>
      <c r="F348" s="26" t="s">
        <v>823</v>
      </c>
      <c r="G348" s="34" t="s">
        <v>824</v>
      </c>
      <c r="H348" s="26" t="s">
        <v>832</v>
      </c>
      <c r="I348" s="30" t="n">
        <v>16</v>
      </c>
      <c r="J348" s="27" t="s">
        <v>54</v>
      </c>
      <c r="K348" s="35" t="n">
        <v>3.5</v>
      </c>
      <c r="L348" s="35" t="n">
        <v>0</v>
      </c>
      <c r="M348" s="35" t="n">
        <v>0</v>
      </c>
      <c r="N348" s="36" t="n">
        <f aca="false">K348+L348+M348</f>
        <v>3.5</v>
      </c>
      <c r="O348" s="32" t="s">
        <v>826</v>
      </c>
      <c r="P348" s="32" t="s">
        <v>827</v>
      </c>
      <c r="Q348" s="37" t="n">
        <v>6222789190</v>
      </c>
      <c r="R348" s="32" t="s">
        <v>826</v>
      </c>
      <c r="S348" s="32" t="s">
        <v>827</v>
      </c>
      <c r="T348" s="38" t="s">
        <v>47</v>
      </c>
      <c r="U348" s="38" t="s">
        <v>48</v>
      </c>
      <c r="V348" s="27" t="s">
        <v>49</v>
      </c>
      <c r="W348" s="39" t="n">
        <v>43831</v>
      </c>
      <c r="X348" s="39" t="n">
        <v>44196</v>
      </c>
    </row>
    <row r="349" customFormat="false" ht="25.5" hidden="false" customHeight="false" outlineLevel="0" collapsed="false">
      <c r="A349" s="26" t="n">
        <v>4</v>
      </c>
      <c r="B349" s="32" t="s">
        <v>820</v>
      </c>
      <c r="C349" s="32" t="s">
        <v>833</v>
      </c>
      <c r="D349" s="33"/>
      <c r="E349" s="29" t="s">
        <v>834</v>
      </c>
      <c r="F349" s="26" t="s">
        <v>823</v>
      </c>
      <c r="G349" s="34" t="s">
        <v>824</v>
      </c>
      <c r="H349" s="26" t="s">
        <v>835</v>
      </c>
      <c r="I349" s="30" t="n">
        <v>40</v>
      </c>
      <c r="J349" s="27" t="s">
        <v>54</v>
      </c>
      <c r="K349" s="35" t="n">
        <v>4.21</v>
      </c>
      <c r="L349" s="35" t="n">
        <v>0</v>
      </c>
      <c r="M349" s="35" t="n">
        <v>0</v>
      </c>
      <c r="N349" s="36" t="n">
        <f aca="false">K349+L349+M349</f>
        <v>4.21</v>
      </c>
      <c r="O349" s="32" t="s">
        <v>826</v>
      </c>
      <c r="P349" s="32" t="s">
        <v>827</v>
      </c>
      <c r="Q349" s="37" t="n">
        <v>6222789190</v>
      </c>
      <c r="R349" s="32" t="s">
        <v>826</v>
      </c>
      <c r="S349" s="32" t="s">
        <v>827</v>
      </c>
      <c r="T349" s="38" t="s">
        <v>47</v>
      </c>
      <c r="U349" s="38" t="s">
        <v>48</v>
      </c>
      <c r="V349" s="27" t="s">
        <v>49</v>
      </c>
      <c r="W349" s="39" t="n">
        <v>43831</v>
      </c>
      <c r="X349" s="39" t="n">
        <v>44196</v>
      </c>
    </row>
    <row r="350" customFormat="false" ht="25.5" hidden="false" customHeight="false" outlineLevel="0" collapsed="false">
      <c r="A350" s="26" t="n">
        <v>5</v>
      </c>
      <c r="B350" s="32" t="s">
        <v>820</v>
      </c>
      <c r="C350" s="32" t="s">
        <v>836</v>
      </c>
      <c r="D350" s="33"/>
      <c r="E350" s="29" t="s">
        <v>303</v>
      </c>
      <c r="F350" s="26" t="s">
        <v>823</v>
      </c>
      <c r="G350" s="34" t="s">
        <v>824</v>
      </c>
      <c r="H350" s="26" t="s">
        <v>837</v>
      </c>
      <c r="I350" s="30" t="n">
        <v>21</v>
      </c>
      <c r="J350" s="27" t="s">
        <v>54</v>
      </c>
      <c r="K350" s="35" t="n">
        <v>4</v>
      </c>
      <c r="L350" s="35" t="n">
        <v>0</v>
      </c>
      <c r="M350" s="35" t="n">
        <v>0</v>
      </c>
      <c r="N350" s="36" t="n">
        <f aca="false">K350+L350+M350</f>
        <v>4</v>
      </c>
      <c r="O350" s="32" t="s">
        <v>826</v>
      </c>
      <c r="P350" s="32" t="s">
        <v>827</v>
      </c>
      <c r="Q350" s="37" t="n">
        <v>6222789190</v>
      </c>
      <c r="R350" s="32" t="s">
        <v>826</v>
      </c>
      <c r="S350" s="32" t="s">
        <v>827</v>
      </c>
      <c r="T350" s="38" t="s">
        <v>47</v>
      </c>
      <c r="U350" s="38" t="s">
        <v>48</v>
      </c>
      <c r="V350" s="27" t="s">
        <v>49</v>
      </c>
      <c r="W350" s="39" t="n">
        <v>43831</v>
      </c>
      <c r="X350" s="39" t="n">
        <v>44196</v>
      </c>
    </row>
    <row r="351" customFormat="false" ht="25.5" hidden="false" customHeight="false" outlineLevel="0" collapsed="false">
      <c r="A351" s="26" t="n">
        <v>6</v>
      </c>
      <c r="B351" s="32" t="s">
        <v>162</v>
      </c>
      <c r="C351" s="32" t="s">
        <v>838</v>
      </c>
      <c r="D351" s="33" t="s">
        <v>839</v>
      </c>
      <c r="E351" s="29" t="s">
        <v>117</v>
      </c>
      <c r="F351" s="26" t="s">
        <v>823</v>
      </c>
      <c r="G351" s="34" t="s">
        <v>824</v>
      </c>
      <c r="H351" s="26" t="s">
        <v>840</v>
      </c>
      <c r="I351" s="30" t="n">
        <v>16</v>
      </c>
      <c r="J351" s="27" t="s">
        <v>54</v>
      </c>
      <c r="K351" s="35" t="n">
        <v>1.8</v>
      </c>
      <c r="L351" s="35" t="n">
        <v>0</v>
      </c>
      <c r="M351" s="35" t="n">
        <v>0</v>
      </c>
      <c r="N351" s="36" t="n">
        <f aca="false">K351+L351+M351</f>
        <v>1.8</v>
      </c>
      <c r="O351" s="32" t="s">
        <v>826</v>
      </c>
      <c r="P351" s="32" t="s">
        <v>827</v>
      </c>
      <c r="Q351" s="37" t="n">
        <v>6222789190</v>
      </c>
      <c r="R351" s="32" t="s">
        <v>826</v>
      </c>
      <c r="S351" s="32" t="s">
        <v>827</v>
      </c>
      <c r="T351" s="38" t="s">
        <v>47</v>
      </c>
      <c r="U351" s="38" t="s">
        <v>48</v>
      </c>
      <c r="V351" s="27" t="s">
        <v>49</v>
      </c>
      <c r="W351" s="39" t="n">
        <v>43831</v>
      </c>
      <c r="X351" s="39" t="n">
        <v>44196</v>
      </c>
    </row>
    <row r="352" customFormat="false" ht="25.5" hidden="false" customHeight="false" outlineLevel="0" collapsed="false">
      <c r="A352" s="26" t="n">
        <v>7</v>
      </c>
      <c r="B352" s="32" t="s">
        <v>841</v>
      </c>
      <c r="C352" s="32" t="s">
        <v>842</v>
      </c>
      <c r="D352" s="33"/>
      <c r="E352" s="29" t="s">
        <v>335</v>
      </c>
      <c r="F352" s="26" t="s">
        <v>823</v>
      </c>
      <c r="G352" s="34" t="s">
        <v>824</v>
      </c>
      <c r="H352" s="26" t="s">
        <v>843</v>
      </c>
      <c r="I352" s="30" t="n">
        <v>21</v>
      </c>
      <c r="J352" s="27" t="s">
        <v>54</v>
      </c>
      <c r="K352" s="35" t="n">
        <v>0.58</v>
      </c>
      <c r="L352" s="35" t="n">
        <v>0</v>
      </c>
      <c r="M352" s="35" t="n">
        <v>0</v>
      </c>
      <c r="N352" s="36" t="n">
        <f aca="false">K352+L352+M352</f>
        <v>0.58</v>
      </c>
      <c r="O352" s="32" t="s">
        <v>826</v>
      </c>
      <c r="P352" s="32" t="s">
        <v>827</v>
      </c>
      <c r="Q352" s="37" t="n">
        <v>6222789190</v>
      </c>
      <c r="R352" s="32" t="s">
        <v>826</v>
      </c>
      <c r="S352" s="32" t="s">
        <v>827</v>
      </c>
      <c r="T352" s="38" t="s">
        <v>47</v>
      </c>
      <c r="U352" s="38" t="s">
        <v>48</v>
      </c>
      <c r="V352" s="27" t="s">
        <v>49</v>
      </c>
      <c r="W352" s="39" t="n">
        <v>43831</v>
      </c>
      <c r="X352" s="39" t="n">
        <v>44196</v>
      </c>
    </row>
    <row r="353" customFormat="false" ht="25.5" hidden="false" customHeight="false" outlineLevel="0" collapsed="false">
      <c r="A353" s="26" t="n">
        <v>8</v>
      </c>
      <c r="B353" s="32" t="s">
        <v>215</v>
      </c>
      <c r="C353" s="32" t="s">
        <v>844</v>
      </c>
      <c r="D353" s="33"/>
      <c r="E353" s="29"/>
      <c r="F353" s="26" t="s">
        <v>823</v>
      </c>
      <c r="G353" s="34" t="s">
        <v>824</v>
      </c>
      <c r="H353" s="26" t="s">
        <v>845</v>
      </c>
      <c r="I353" s="30" t="n">
        <v>20</v>
      </c>
      <c r="J353" s="27" t="s">
        <v>54</v>
      </c>
      <c r="K353" s="35" t="n">
        <v>2.1</v>
      </c>
      <c r="L353" s="35" t="n">
        <v>0</v>
      </c>
      <c r="M353" s="35" t="n">
        <v>0</v>
      </c>
      <c r="N353" s="36" t="n">
        <f aca="false">K353+L353+M353</f>
        <v>2.1</v>
      </c>
      <c r="O353" s="32" t="s">
        <v>826</v>
      </c>
      <c r="P353" s="32" t="s">
        <v>827</v>
      </c>
      <c r="Q353" s="37" t="n">
        <v>6222789190</v>
      </c>
      <c r="R353" s="32" t="s">
        <v>826</v>
      </c>
      <c r="S353" s="32" t="s">
        <v>827</v>
      </c>
      <c r="T353" s="38" t="s">
        <v>47</v>
      </c>
      <c r="U353" s="38" t="s">
        <v>48</v>
      </c>
      <c r="V353" s="27" t="s">
        <v>49</v>
      </c>
      <c r="W353" s="39" t="n">
        <v>43831</v>
      </c>
      <c r="X353" s="39" t="n">
        <v>44196</v>
      </c>
    </row>
    <row r="354" customFormat="false" ht="25.5" hidden="false" customHeight="false" outlineLevel="0" collapsed="false">
      <c r="A354" s="26" t="n">
        <v>9</v>
      </c>
      <c r="B354" s="32" t="s">
        <v>820</v>
      </c>
      <c r="C354" s="32" t="s">
        <v>846</v>
      </c>
      <c r="D354" s="33"/>
      <c r="E354" s="29" t="s">
        <v>335</v>
      </c>
      <c r="F354" s="26" t="s">
        <v>823</v>
      </c>
      <c r="G354" s="34" t="s">
        <v>824</v>
      </c>
      <c r="H354" s="26" t="s">
        <v>847</v>
      </c>
      <c r="I354" s="30" t="n">
        <v>4.5</v>
      </c>
      <c r="J354" s="27" t="s">
        <v>54</v>
      </c>
      <c r="K354" s="35" t="n">
        <v>0.1</v>
      </c>
      <c r="L354" s="35" t="n">
        <v>0</v>
      </c>
      <c r="M354" s="35" t="n">
        <v>0</v>
      </c>
      <c r="N354" s="36" t="n">
        <f aca="false">K354+L354+M354</f>
        <v>0.1</v>
      </c>
      <c r="O354" s="32" t="s">
        <v>826</v>
      </c>
      <c r="P354" s="32" t="s">
        <v>827</v>
      </c>
      <c r="Q354" s="37" t="n">
        <v>6222789190</v>
      </c>
      <c r="R354" s="32" t="s">
        <v>826</v>
      </c>
      <c r="S354" s="32" t="s">
        <v>827</v>
      </c>
      <c r="T354" s="38" t="s">
        <v>47</v>
      </c>
      <c r="U354" s="38" t="s">
        <v>48</v>
      </c>
      <c r="V354" s="27" t="s">
        <v>49</v>
      </c>
      <c r="W354" s="39" t="n">
        <v>43831</v>
      </c>
      <c r="X354" s="39" t="n">
        <v>44196</v>
      </c>
    </row>
    <row r="355" customFormat="false" ht="25.5" hidden="false" customHeight="false" outlineLevel="0" collapsed="false">
      <c r="A355" s="26" t="n">
        <v>10</v>
      </c>
      <c r="B355" s="32" t="s">
        <v>215</v>
      </c>
      <c r="C355" s="32" t="s">
        <v>848</v>
      </c>
      <c r="D355" s="33"/>
      <c r="E355" s="29" t="s">
        <v>432</v>
      </c>
      <c r="F355" s="26" t="s">
        <v>823</v>
      </c>
      <c r="G355" s="34" t="s">
        <v>824</v>
      </c>
      <c r="H355" s="26" t="s">
        <v>849</v>
      </c>
      <c r="I355" s="30" t="n">
        <v>33</v>
      </c>
      <c r="J355" s="27" t="s">
        <v>54</v>
      </c>
      <c r="K355" s="35" t="n">
        <v>0.04</v>
      </c>
      <c r="L355" s="35" t="n">
        <v>0</v>
      </c>
      <c r="M355" s="35" t="n">
        <v>0</v>
      </c>
      <c r="N355" s="36" t="n">
        <f aca="false">K355+L355+M355</f>
        <v>0.04</v>
      </c>
      <c r="O355" s="32" t="s">
        <v>826</v>
      </c>
      <c r="P355" s="32" t="s">
        <v>827</v>
      </c>
      <c r="Q355" s="37" t="n">
        <v>6222789190</v>
      </c>
      <c r="R355" s="32" t="s">
        <v>826</v>
      </c>
      <c r="S355" s="32" t="s">
        <v>827</v>
      </c>
      <c r="T355" s="38" t="s">
        <v>47</v>
      </c>
      <c r="U355" s="38" t="s">
        <v>48</v>
      </c>
      <c r="V355" s="27" t="s">
        <v>49</v>
      </c>
      <c r="W355" s="39" t="n">
        <v>43831</v>
      </c>
      <c r="X355" s="39" t="n">
        <v>44196</v>
      </c>
    </row>
    <row r="356" customFormat="false" ht="25.5" hidden="false" customHeight="false" outlineLevel="0" collapsed="false">
      <c r="A356" s="26" t="n">
        <v>11</v>
      </c>
      <c r="B356" s="32" t="s">
        <v>820</v>
      </c>
      <c r="C356" s="32" t="s">
        <v>850</v>
      </c>
      <c r="D356" s="33"/>
      <c r="E356" s="29" t="s">
        <v>851</v>
      </c>
      <c r="F356" s="26" t="s">
        <v>823</v>
      </c>
      <c r="G356" s="34" t="s">
        <v>824</v>
      </c>
      <c r="H356" s="26" t="s">
        <v>852</v>
      </c>
      <c r="I356" s="30" t="n">
        <v>16</v>
      </c>
      <c r="J356" s="27" t="s">
        <v>54</v>
      </c>
      <c r="K356" s="35" t="n">
        <v>2.3</v>
      </c>
      <c r="L356" s="35" t="n">
        <v>0</v>
      </c>
      <c r="M356" s="35" t="n">
        <v>0</v>
      </c>
      <c r="N356" s="36" t="n">
        <f aca="false">K356+L356+M356</f>
        <v>2.3</v>
      </c>
      <c r="O356" s="32" t="s">
        <v>826</v>
      </c>
      <c r="P356" s="32" t="s">
        <v>827</v>
      </c>
      <c r="Q356" s="37" t="n">
        <v>6222789190</v>
      </c>
      <c r="R356" s="32" t="s">
        <v>826</v>
      </c>
      <c r="S356" s="32" t="s">
        <v>827</v>
      </c>
      <c r="T356" s="38" t="s">
        <v>47</v>
      </c>
      <c r="U356" s="38" t="s">
        <v>48</v>
      </c>
      <c r="V356" s="27" t="s">
        <v>49</v>
      </c>
      <c r="W356" s="39" t="n">
        <v>43831</v>
      </c>
      <c r="X356" s="39" t="n">
        <v>44196</v>
      </c>
    </row>
    <row r="357" customFormat="false" ht="25.5" hidden="false" customHeight="false" outlineLevel="0" collapsed="false">
      <c r="A357" s="26" t="n">
        <v>12</v>
      </c>
      <c r="B357" s="32" t="s">
        <v>820</v>
      </c>
      <c r="C357" s="32" t="s">
        <v>853</v>
      </c>
      <c r="D357" s="33"/>
      <c r="E357" s="29" t="s">
        <v>303</v>
      </c>
      <c r="F357" s="26" t="s">
        <v>823</v>
      </c>
      <c r="G357" s="34" t="s">
        <v>824</v>
      </c>
      <c r="H357" s="26" t="s">
        <v>854</v>
      </c>
      <c r="I357" s="30" t="n">
        <v>21</v>
      </c>
      <c r="J357" s="27" t="s">
        <v>54</v>
      </c>
      <c r="K357" s="35" t="n">
        <v>0.58</v>
      </c>
      <c r="L357" s="35" t="n">
        <v>0</v>
      </c>
      <c r="M357" s="35" t="n">
        <v>0</v>
      </c>
      <c r="N357" s="36" t="n">
        <f aca="false">K357+L357+M357</f>
        <v>0.58</v>
      </c>
      <c r="O357" s="32" t="s">
        <v>826</v>
      </c>
      <c r="P357" s="32" t="s">
        <v>827</v>
      </c>
      <c r="Q357" s="37" t="n">
        <v>6222789190</v>
      </c>
      <c r="R357" s="32" t="s">
        <v>826</v>
      </c>
      <c r="S357" s="32" t="s">
        <v>827</v>
      </c>
      <c r="T357" s="38" t="s">
        <v>47</v>
      </c>
      <c r="U357" s="38" t="s">
        <v>48</v>
      </c>
      <c r="V357" s="27" t="s">
        <v>49</v>
      </c>
      <c r="W357" s="39" t="n">
        <v>43831</v>
      </c>
      <c r="X357" s="39" t="n">
        <v>44196</v>
      </c>
    </row>
    <row r="358" customFormat="false" ht="25.5" hidden="false" customHeight="false" outlineLevel="0" collapsed="false">
      <c r="A358" s="26" t="n">
        <v>13</v>
      </c>
      <c r="B358" s="32" t="s">
        <v>855</v>
      </c>
      <c r="C358" s="32" t="s">
        <v>824</v>
      </c>
      <c r="D358" s="33" t="s">
        <v>839</v>
      </c>
      <c r="E358" s="29" t="s">
        <v>690</v>
      </c>
      <c r="F358" s="26" t="s">
        <v>823</v>
      </c>
      <c r="G358" s="34" t="s">
        <v>824</v>
      </c>
      <c r="H358" s="26" t="s">
        <v>856</v>
      </c>
      <c r="I358" s="30" t="n">
        <v>10.5</v>
      </c>
      <c r="J358" s="27" t="s">
        <v>54</v>
      </c>
      <c r="K358" s="35" t="n">
        <v>1.2</v>
      </c>
      <c r="L358" s="35" t="n">
        <v>0</v>
      </c>
      <c r="M358" s="35" t="n">
        <v>0</v>
      </c>
      <c r="N358" s="36" t="n">
        <f aca="false">K358+L358+M358</f>
        <v>1.2</v>
      </c>
      <c r="O358" s="32" t="s">
        <v>826</v>
      </c>
      <c r="P358" s="32" t="s">
        <v>827</v>
      </c>
      <c r="Q358" s="37" t="n">
        <v>6222789190</v>
      </c>
      <c r="R358" s="32" t="s">
        <v>826</v>
      </c>
      <c r="S358" s="32" t="s">
        <v>827</v>
      </c>
      <c r="T358" s="38" t="s">
        <v>47</v>
      </c>
      <c r="U358" s="38" t="s">
        <v>48</v>
      </c>
      <c r="V358" s="27" t="s">
        <v>49</v>
      </c>
      <c r="W358" s="39" t="n">
        <v>43831</v>
      </c>
      <c r="X358" s="39" t="n">
        <v>44196</v>
      </c>
    </row>
    <row r="359" customFormat="false" ht="25.5" hidden="false" customHeight="false" outlineLevel="0" collapsed="false">
      <c r="A359" s="26" t="n">
        <v>14</v>
      </c>
      <c r="B359" s="32" t="s">
        <v>332</v>
      </c>
      <c r="C359" s="32" t="s">
        <v>824</v>
      </c>
      <c r="D359" s="33" t="s">
        <v>839</v>
      </c>
      <c r="E359" s="29" t="s">
        <v>690</v>
      </c>
      <c r="F359" s="26" t="s">
        <v>823</v>
      </c>
      <c r="G359" s="34" t="s">
        <v>824</v>
      </c>
      <c r="H359" s="26" t="s">
        <v>857</v>
      </c>
      <c r="I359" s="30" t="n">
        <v>4</v>
      </c>
      <c r="J359" s="27" t="s">
        <v>54</v>
      </c>
      <c r="K359" s="35" t="n">
        <v>3.35</v>
      </c>
      <c r="L359" s="35" t="n">
        <v>0</v>
      </c>
      <c r="M359" s="35" t="n">
        <v>0</v>
      </c>
      <c r="N359" s="36" t="n">
        <f aca="false">K359+L359+M359</f>
        <v>3.35</v>
      </c>
      <c r="O359" s="32" t="s">
        <v>826</v>
      </c>
      <c r="P359" s="32" t="s">
        <v>827</v>
      </c>
      <c r="Q359" s="37" t="n">
        <v>6222789190</v>
      </c>
      <c r="R359" s="32" t="s">
        <v>826</v>
      </c>
      <c r="S359" s="32" t="s">
        <v>827</v>
      </c>
      <c r="T359" s="38" t="s">
        <v>47</v>
      </c>
      <c r="U359" s="38" t="s">
        <v>48</v>
      </c>
      <c r="V359" s="27" t="s">
        <v>49</v>
      </c>
      <c r="W359" s="39" t="n">
        <v>43831</v>
      </c>
      <c r="X359" s="39" t="n">
        <v>44196</v>
      </c>
    </row>
    <row r="360" customFormat="false" ht="25.5" hidden="false" customHeight="false" outlineLevel="0" collapsed="false">
      <c r="A360" s="26" t="n">
        <v>15</v>
      </c>
      <c r="B360" s="32" t="s">
        <v>858</v>
      </c>
      <c r="C360" s="32" t="s">
        <v>824</v>
      </c>
      <c r="D360" s="33" t="s">
        <v>859</v>
      </c>
      <c r="E360" s="29" t="s">
        <v>250</v>
      </c>
      <c r="F360" s="26" t="s">
        <v>823</v>
      </c>
      <c r="G360" s="34" t="s">
        <v>824</v>
      </c>
      <c r="H360" s="26" t="s">
        <v>860</v>
      </c>
      <c r="I360" s="30" t="n">
        <v>21</v>
      </c>
      <c r="J360" s="27" t="s">
        <v>54</v>
      </c>
      <c r="K360" s="35" t="n">
        <v>5.9</v>
      </c>
      <c r="L360" s="35" t="n">
        <v>0</v>
      </c>
      <c r="M360" s="35" t="n">
        <v>0</v>
      </c>
      <c r="N360" s="36" t="n">
        <f aca="false">K360+L360+M360</f>
        <v>5.9</v>
      </c>
      <c r="O360" s="32" t="s">
        <v>861</v>
      </c>
      <c r="P360" s="32" t="s">
        <v>862</v>
      </c>
      <c r="Q360" s="37" t="n">
        <v>6222263660</v>
      </c>
      <c r="R360" s="32" t="s">
        <v>861</v>
      </c>
      <c r="S360" s="32" t="s">
        <v>862</v>
      </c>
      <c r="T360" s="38" t="s">
        <v>47</v>
      </c>
      <c r="U360" s="38" t="s">
        <v>48</v>
      </c>
      <c r="V360" s="27" t="s">
        <v>49</v>
      </c>
      <c r="W360" s="39" t="n">
        <v>43831</v>
      </c>
      <c r="X360" s="39" t="n">
        <v>44196</v>
      </c>
    </row>
    <row r="361" customFormat="false" ht="25.5" hidden="false" customHeight="false" outlineLevel="0" collapsed="false">
      <c r="A361" s="26" t="n">
        <v>16</v>
      </c>
      <c r="B361" s="32" t="s">
        <v>284</v>
      </c>
      <c r="C361" s="32" t="s">
        <v>863</v>
      </c>
      <c r="D361" s="33" t="s">
        <v>839</v>
      </c>
      <c r="E361" s="29" t="s">
        <v>864</v>
      </c>
      <c r="F361" s="26" t="s">
        <v>823</v>
      </c>
      <c r="G361" s="34" t="s">
        <v>824</v>
      </c>
      <c r="H361" s="26" t="s">
        <v>865</v>
      </c>
      <c r="I361" s="30" t="n">
        <v>40</v>
      </c>
      <c r="J361" s="27" t="s">
        <v>54</v>
      </c>
      <c r="K361" s="35" t="n">
        <v>25</v>
      </c>
      <c r="L361" s="35" t="n">
        <v>0</v>
      </c>
      <c r="M361" s="35" t="n">
        <v>0</v>
      </c>
      <c r="N361" s="36" t="n">
        <f aca="false">K361+L361+M361</f>
        <v>25</v>
      </c>
      <c r="O361" s="32" t="s">
        <v>866</v>
      </c>
      <c r="P361" s="32" t="s">
        <v>867</v>
      </c>
      <c r="Q361" s="37" t="n">
        <v>6222564456</v>
      </c>
      <c r="R361" s="32" t="s">
        <v>868</v>
      </c>
      <c r="S361" s="32" t="s">
        <v>867</v>
      </c>
      <c r="T361" s="38" t="s">
        <v>47</v>
      </c>
      <c r="U361" s="38" t="s">
        <v>48</v>
      </c>
      <c r="V361" s="27" t="s">
        <v>49</v>
      </c>
      <c r="W361" s="39" t="n">
        <v>43831</v>
      </c>
      <c r="X361" s="39" t="n">
        <v>44196</v>
      </c>
    </row>
    <row r="362" customFormat="false" ht="25.5" hidden="false" customHeight="false" outlineLevel="0" collapsed="false">
      <c r="A362" s="26" t="n">
        <v>17</v>
      </c>
      <c r="B362" s="32" t="s">
        <v>625</v>
      </c>
      <c r="C362" s="32" t="s">
        <v>863</v>
      </c>
      <c r="D362" s="33" t="s">
        <v>839</v>
      </c>
      <c r="E362" s="29" t="s">
        <v>864</v>
      </c>
      <c r="F362" s="26" t="s">
        <v>823</v>
      </c>
      <c r="G362" s="34" t="s">
        <v>824</v>
      </c>
      <c r="H362" s="26" t="s">
        <v>869</v>
      </c>
      <c r="I362" s="30" t="n">
        <v>33</v>
      </c>
      <c r="J362" s="27" t="s">
        <v>54</v>
      </c>
      <c r="K362" s="35" t="n">
        <v>10</v>
      </c>
      <c r="L362" s="35" t="n">
        <v>0</v>
      </c>
      <c r="M362" s="35" t="n">
        <v>0</v>
      </c>
      <c r="N362" s="36" t="n">
        <f aca="false">K362+L362+M362</f>
        <v>10</v>
      </c>
      <c r="O362" s="32" t="s">
        <v>866</v>
      </c>
      <c r="P362" s="32" t="s">
        <v>870</v>
      </c>
      <c r="Q362" s="37" t="n">
        <v>6222564456</v>
      </c>
      <c r="R362" s="32" t="s">
        <v>868</v>
      </c>
      <c r="S362" s="32" t="s">
        <v>870</v>
      </c>
      <c r="T362" s="38" t="s">
        <v>47</v>
      </c>
      <c r="U362" s="38" t="s">
        <v>48</v>
      </c>
      <c r="V362" s="27" t="s">
        <v>49</v>
      </c>
      <c r="W362" s="39" t="n">
        <v>43831</v>
      </c>
      <c r="X362" s="39" t="n">
        <v>44196</v>
      </c>
    </row>
    <row r="363" customFormat="false" ht="25.5" hidden="false" customHeight="false" outlineLevel="0" collapsed="false">
      <c r="A363" s="26" t="n">
        <v>18</v>
      </c>
      <c r="B363" s="32" t="s">
        <v>871</v>
      </c>
      <c r="C363" s="32" t="s">
        <v>872</v>
      </c>
      <c r="D363" s="33" t="s">
        <v>873</v>
      </c>
      <c r="E363" s="29" t="s">
        <v>450</v>
      </c>
      <c r="F363" s="26" t="s">
        <v>823</v>
      </c>
      <c r="G363" s="34" t="s">
        <v>824</v>
      </c>
      <c r="H363" s="26" t="s">
        <v>874</v>
      </c>
      <c r="I363" s="30" t="n">
        <v>12.5</v>
      </c>
      <c r="J363" s="27" t="s">
        <v>54</v>
      </c>
      <c r="K363" s="35" t="n">
        <v>16.42</v>
      </c>
      <c r="L363" s="35" t="n">
        <v>0</v>
      </c>
      <c r="M363" s="35" t="n">
        <v>0</v>
      </c>
      <c r="N363" s="36" t="n">
        <f aca="false">K363+L363+M363</f>
        <v>16.42</v>
      </c>
      <c r="O363" s="32" t="s">
        <v>875</v>
      </c>
      <c r="P363" s="32" t="s">
        <v>876</v>
      </c>
      <c r="Q363" s="37" t="n">
        <v>6222564456</v>
      </c>
      <c r="R363" s="32" t="s">
        <v>871</v>
      </c>
      <c r="S363" s="32" t="s">
        <v>876</v>
      </c>
      <c r="T363" s="38" t="s">
        <v>47</v>
      </c>
      <c r="U363" s="38" t="s">
        <v>48</v>
      </c>
      <c r="V363" s="27" t="s">
        <v>49</v>
      </c>
      <c r="W363" s="39" t="n">
        <v>43831</v>
      </c>
      <c r="X363" s="39" t="n">
        <v>44196</v>
      </c>
    </row>
    <row r="364" customFormat="false" ht="25.5" hidden="false" customHeight="false" outlineLevel="0" collapsed="false">
      <c r="A364" s="26" t="n">
        <v>19</v>
      </c>
      <c r="B364" s="32" t="s">
        <v>877</v>
      </c>
      <c r="C364" s="32" t="s">
        <v>878</v>
      </c>
      <c r="D364" s="33" t="s">
        <v>879</v>
      </c>
      <c r="E364" s="29" t="s">
        <v>492</v>
      </c>
      <c r="F364" s="26" t="s">
        <v>823</v>
      </c>
      <c r="G364" s="34" t="s">
        <v>824</v>
      </c>
      <c r="H364" s="26" t="s">
        <v>880</v>
      </c>
      <c r="I364" s="30" t="n">
        <v>40</v>
      </c>
      <c r="J364" s="27" t="s">
        <v>54</v>
      </c>
      <c r="K364" s="35" t="n">
        <v>23.5</v>
      </c>
      <c r="L364" s="35" t="n">
        <v>0</v>
      </c>
      <c r="M364" s="35" t="n">
        <v>0</v>
      </c>
      <c r="N364" s="36" t="n">
        <f aca="false">K364+L364+M364</f>
        <v>23.5</v>
      </c>
      <c r="O364" s="32" t="s">
        <v>881</v>
      </c>
      <c r="P364" s="32" t="s">
        <v>882</v>
      </c>
      <c r="Q364" s="37" t="n">
        <v>6222564456</v>
      </c>
      <c r="R364" s="32" t="s">
        <v>877</v>
      </c>
      <c r="S364" s="32" t="s">
        <v>882</v>
      </c>
      <c r="T364" s="38" t="s">
        <v>47</v>
      </c>
      <c r="U364" s="38" t="s">
        <v>48</v>
      </c>
      <c r="V364" s="27" t="s">
        <v>49</v>
      </c>
      <c r="W364" s="39" t="n">
        <v>43831</v>
      </c>
      <c r="X364" s="39" t="n">
        <v>44196</v>
      </c>
    </row>
    <row r="365" customFormat="false" ht="25.5" hidden="false" customHeight="false" outlineLevel="0" collapsed="false">
      <c r="A365" s="26" t="n">
        <v>20</v>
      </c>
      <c r="B365" s="32" t="s">
        <v>883</v>
      </c>
      <c r="C365" s="32" t="s">
        <v>821</v>
      </c>
      <c r="D365" s="33"/>
      <c r="E365" s="29" t="s">
        <v>52</v>
      </c>
      <c r="F365" s="26" t="s">
        <v>823</v>
      </c>
      <c r="G365" s="34" t="s">
        <v>824</v>
      </c>
      <c r="H365" s="26" t="s">
        <v>884</v>
      </c>
      <c r="I365" s="30" t="n">
        <v>16</v>
      </c>
      <c r="J365" s="27" t="s">
        <v>54</v>
      </c>
      <c r="K365" s="35" t="n">
        <v>7.25</v>
      </c>
      <c r="L365" s="35" t="n">
        <v>0</v>
      </c>
      <c r="M365" s="35" t="n">
        <v>0</v>
      </c>
      <c r="N365" s="36" t="n">
        <f aca="false">K365+L365+M365</f>
        <v>7.25</v>
      </c>
      <c r="O365" s="32" t="s">
        <v>885</v>
      </c>
      <c r="P365" s="32" t="s">
        <v>886</v>
      </c>
      <c r="Q365" s="37" t="n">
        <v>6222564456</v>
      </c>
      <c r="R365" s="32" t="s">
        <v>887</v>
      </c>
      <c r="S365" s="32" t="s">
        <v>886</v>
      </c>
      <c r="T365" s="38" t="s">
        <v>47</v>
      </c>
      <c r="U365" s="38" t="s">
        <v>48</v>
      </c>
      <c r="V365" s="27" t="s">
        <v>49</v>
      </c>
      <c r="W365" s="39" t="n">
        <v>43831</v>
      </c>
      <c r="X365" s="39" t="n">
        <v>44196</v>
      </c>
    </row>
    <row r="366" customFormat="false" ht="25.5" hidden="false" customHeight="false" outlineLevel="0" collapsed="false">
      <c r="A366" s="26" t="n">
        <v>21</v>
      </c>
      <c r="B366" s="32" t="s">
        <v>888</v>
      </c>
      <c r="C366" s="32" t="s">
        <v>833</v>
      </c>
      <c r="D366" s="33"/>
      <c r="E366" s="29" t="s">
        <v>889</v>
      </c>
      <c r="F366" s="26" t="s">
        <v>823</v>
      </c>
      <c r="G366" s="34" t="s">
        <v>824</v>
      </c>
      <c r="H366" s="26" t="s">
        <v>890</v>
      </c>
      <c r="I366" s="30" t="n">
        <v>16</v>
      </c>
      <c r="J366" s="27" t="s">
        <v>54</v>
      </c>
      <c r="K366" s="35" t="n">
        <v>2.65</v>
      </c>
      <c r="L366" s="35" t="n">
        <v>0</v>
      </c>
      <c r="M366" s="35" t="n">
        <v>0</v>
      </c>
      <c r="N366" s="36" t="n">
        <f aca="false">K366+L366+M366</f>
        <v>2.65</v>
      </c>
      <c r="O366" s="32" t="s">
        <v>885</v>
      </c>
      <c r="P366" s="32" t="s">
        <v>891</v>
      </c>
      <c r="Q366" s="37" t="n">
        <v>6222564456</v>
      </c>
      <c r="R366" s="32" t="s">
        <v>887</v>
      </c>
      <c r="S366" s="32" t="s">
        <v>891</v>
      </c>
      <c r="T366" s="38" t="s">
        <v>47</v>
      </c>
      <c r="U366" s="38" t="s">
        <v>48</v>
      </c>
      <c r="V366" s="27" t="s">
        <v>49</v>
      </c>
      <c r="W366" s="39" t="n">
        <v>43831</v>
      </c>
      <c r="X366" s="39" t="n">
        <v>44196</v>
      </c>
    </row>
    <row r="367" customFormat="false" ht="25.5" hidden="false" customHeight="false" outlineLevel="0" collapsed="false">
      <c r="A367" s="26" t="n">
        <v>22</v>
      </c>
      <c r="B367" s="32" t="s">
        <v>892</v>
      </c>
      <c r="C367" s="32" t="s">
        <v>833</v>
      </c>
      <c r="D367" s="33"/>
      <c r="E367" s="29" t="s">
        <v>889</v>
      </c>
      <c r="F367" s="26" t="s">
        <v>823</v>
      </c>
      <c r="G367" s="34" t="s">
        <v>824</v>
      </c>
      <c r="H367" s="26" t="s">
        <v>893</v>
      </c>
      <c r="I367" s="30" t="n">
        <v>16</v>
      </c>
      <c r="J367" s="27" t="s">
        <v>54</v>
      </c>
      <c r="K367" s="35" t="n">
        <v>3.2</v>
      </c>
      <c r="L367" s="35" t="n">
        <v>0</v>
      </c>
      <c r="M367" s="35" t="n">
        <v>0</v>
      </c>
      <c r="N367" s="36" t="n">
        <f aca="false">K367+L367+M367</f>
        <v>3.2</v>
      </c>
      <c r="O367" s="32" t="s">
        <v>885</v>
      </c>
      <c r="P367" s="32" t="s">
        <v>891</v>
      </c>
      <c r="Q367" s="37" t="n">
        <v>6222564456</v>
      </c>
      <c r="R367" s="32" t="s">
        <v>887</v>
      </c>
      <c r="S367" s="32" t="s">
        <v>891</v>
      </c>
      <c r="T367" s="38" t="s">
        <v>47</v>
      </c>
      <c r="U367" s="38" t="s">
        <v>48</v>
      </c>
      <c r="V367" s="27" t="s">
        <v>49</v>
      </c>
      <c r="W367" s="39" t="n">
        <v>43831</v>
      </c>
      <c r="X367" s="39" t="n">
        <v>44196</v>
      </c>
    </row>
    <row r="368" customFormat="false" ht="25.5" hidden="false" customHeight="false" outlineLevel="0" collapsed="false">
      <c r="A368" s="26" t="n">
        <v>23</v>
      </c>
      <c r="B368" s="32" t="s">
        <v>894</v>
      </c>
      <c r="C368" s="32" t="s">
        <v>824</v>
      </c>
      <c r="D368" s="33" t="s">
        <v>839</v>
      </c>
      <c r="E368" s="29" t="s">
        <v>799</v>
      </c>
      <c r="F368" s="26" t="s">
        <v>823</v>
      </c>
      <c r="G368" s="34" t="s">
        <v>824</v>
      </c>
      <c r="H368" s="26" t="s">
        <v>895</v>
      </c>
      <c r="I368" s="30" t="n">
        <v>4</v>
      </c>
      <c r="J368" s="27" t="s">
        <v>54</v>
      </c>
      <c r="K368" s="35" t="n">
        <v>4.1</v>
      </c>
      <c r="L368" s="35" t="n">
        <v>0</v>
      </c>
      <c r="M368" s="35" t="n">
        <v>0</v>
      </c>
      <c r="N368" s="36" t="n">
        <f aca="false">K368+L368+M368</f>
        <v>4.1</v>
      </c>
      <c r="O368" s="32" t="s">
        <v>896</v>
      </c>
      <c r="P368" s="32" t="s">
        <v>897</v>
      </c>
      <c r="Q368" s="37" t="n">
        <v>6222564456</v>
      </c>
      <c r="R368" s="32" t="s">
        <v>898</v>
      </c>
      <c r="S368" s="32" t="s">
        <v>897</v>
      </c>
      <c r="T368" s="38" t="s">
        <v>47</v>
      </c>
      <c r="U368" s="38" t="s">
        <v>48</v>
      </c>
      <c r="V368" s="27" t="s">
        <v>49</v>
      </c>
      <c r="W368" s="39" t="n">
        <v>43831</v>
      </c>
      <c r="X368" s="39" t="n">
        <v>44196</v>
      </c>
    </row>
    <row r="369" customFormat="false" ht="25.5" hidden="false" customHeight="false" outlineLevel="0" collapsed="false">
      <c r="A369" s="26" t="n">
        <v>24</v>
      </c>
      <c r="B369" s="32" t="s">
        <v>899</v>
      </c>
      <c r="C369" s="32" t="s">
        <v>824</v>
      </c>
      <c r="D369" s="33" t="s">
        <v>839</v>
      </c>
      <c r="E369" s="29" t="s">
        <v>900</v>
      </c>
      <c r="F369" s="26" t="s">
        <v>823</v>
      </c>
      <c r="G369" s="34" t="s">
        <v>824</v>
      </c>
      <c r="H369" s="26" t="s">
        <v>901</v>
      </c>
      <c r="I369" s="30" t="n">
        <v>13</v>
      </c>
      <c r="J369" s="27" t="s">
        <v>45</v>
      </c>
      <c r="K369" s="35" t="n">
        <v>1.81</v>
      </c>
      <c r="L369" s="35" t="n">
        <v>3.44</v>
      </c>
      <c r="M369" s="35" t="n">
        <v>0</v>
      </c>
      <c r="N369" s="36" t="n">
        <f aca="false">K369+L369+M369</f>
        <v>5.25</v>
      </c>
      <c r="O369" s="32" t="s">
        <v>902</v>
      </c>
      <c r="P369" s="32" t="s">
        <v>897</v>
      </c>
      <c r="Q369" s="37" t="n">
        <v>6222564456</v>
      </c>
      <c r="R369" s="32" t="s">
        <v>903</v>
      </c>
      <c r="S369" s="32" t="s">
        <v>897</v>
      </c>
      <c r="T369" s="38" t="s">
        <v>47</v>
      </c>
      <c r="U369" s="38" t="s">
        <v>48</v>
      </c>
      <c r="V369" s="27" t="s">
        <v>49</v>
      </c>
      <c r="W369" s="39" t="n">
        <v>43831</v>
      </c>
      <c r="X369" s="39" t="n">
        <v>44196</v>
      </c>
    </row>
    <row r="370" customFormat="false" ht="25.5" hidden="false" customHeight="false" outlineLevel="0" collapsed="false">
      <c r="A370" s="26" t="n">
        <v>25</v>
      </c>
      <c r="B370" s="32" t="s">
        <v>904</v>
      </c>
      <c r="C370" s="32" t="s">
        <v>872</v>
      </c>
      <c r="D370" s="33"/>
      <c r="E370" s="29"/>
      <c r="F370" s="26" t="s">
        <v>823</v>
      </c>
      <c r="G370" s="34" t="s">
        <v>824</v>
      </c>
      <c r="H370" s="26" t="s">
        <v>905</v>
      </c>
      <c r="I370" s="30" t="n">
        <v>33</v>
      </c>
      <c r="J370" s="27" t="s">
        <v>54</v>
      </c>
      <c r="K370" s="35" t="n">
        <v>21</v>
      </c>
      <c r="L370" s="35" t="n">
        <v>0</v>
      </c>
      <c r="M370" s="35" t="n">
        <v>0</v>
      </c>
      <c r="N370" s="36" t="n">
        <f aca="false">K370+L370+M370</f>
        <v>21</v>
      </c>
      <c r="O370" s="32" t="s">
        <v>875</v>
      </c>
      <c r="P370" s="32" t="s">
        <v>876</v>
      </c>
      <c r="Q370" s="37" t="n">
        <v>6222564456</v>
      </c>
      <c r="R370" s="32" t="s">
        <v>871</v>
      </c>
      <c r="S370" s="32" t="s">
        <v>876</v>
      </c>
      <c r="T370" s="38" t="s">
        <v>47</v>
      </c>
      <c r="U370" s="38" t="s">
        <v>48</v>
      </c>
      <c r="V370" s="27" t="s">
        <v>49</v>
      </c>
      <c r="W370" s="39" t="n">
        <v>43831</v>
      </c>
      <c r="X370" s="39" t="n">
        <v>44196</v>
      </c>
    </row>
    <row r="371" customFormat="false" ht="25.5" hidden="false" customHeight="false" outlineLevel="0" collapsed="false">
      <c r="A371" s="26" t="n">
        <v>26</v>
      </c>
      <c r="B371" s="32" t="s">
        <v>906</v>
      </c>
      <c r="C371" s="32" t="s">
        <v>836</v>
      </c>
      <c r="D371" s="33"/>
      <c r="E371" s="29" t="s">
        <v>477</v>
      </c>
      <c r="F371" s="26" t="s">
        <v>823</v>
      </c>
      <c r="G371" s="34" t="s">
        <v>824</v>
      </c>
      <c r="H371" s="26" t="s">
        <v>907</v>
      </c>
      <c r="I371" s="30" t="n">
        <v>20</v>
      </c>
      <c r="J371" s="27" t="s">
        <v>54</v>
      </c>
      <c r="K371" s="35" t="n">
        <v>8.7</v>
      </c>
      <c r="L371" s="35" t="n">
        <v>0</v>
      </c>
      <c r="M371" s="35" t="n">
        <v>0</v>
      </c>
      <c r="N371" s="36" t="n">
        <f aca="false">K371+L371+M371</f>
        <v>8.7</v>
      </c>
      <c r="O371" s="32" t="s">
        <v>908</v>
      </c>
      <c r="P371" s="32" t="s">
        <v>909</v>
      </c>
      <c r="Q371" s="37" t="n">
        <v>6222564456</v>
      </c>
      <c r="R371" s="32" t="s">
        <v>910</v>
      </c>
      <c r="S371" s="32" t="s">
        <v>909</v>
      </c>
      <c r="T371" s="38" t="s">
        <v>47</v>
      </c>
      <c r="U371" s="38" t="s">
        <v>48</v>
      </c>
      <c r="V371" s="27" t="s">
        <v>49</v>
      </c>
      <c r="W371" s="39" t="n">
        <v>43831</v>
      </c>
      <c r="X371" s="39" t="n">
        <v>44196</v>
      </c>
    </row>
    <row r="372" customFormat="false" ht="25.5" hidden="false" customHeight="false" outlineLevel="0" collapsed="false">
      <c r="A372" s="26" t="n">
        <v>27</v>
      </c>
      <c r="B372" s="32" t="s">
        <v>911</v>
      </c>
      <c r="C372" s="32" t="s">
        <v>850</v>
      </c>
      <c r="D372" s="33"/>
      <c r="E372" s="29"/>
      <c r="F372" s="26" t="s">
        <v>823</v>
      </c>
      <c r="G372" s="34" t="s">
        <v>824</v>
      </c>
      <c r="H372" s="26" t="s">
        <v>912</v>
      </c>
      <c r="I372" s="30" t="n">
        <v>4</v>
      </c>
      <c r="J372" s="27" t="s">
        <v>54</v>
      </c>
      <c r="K372" s="35" t="n">
        <v>0.06</v>
      </c>
      <c r="L372" s="35" t="n">
        <v>0</v>
      </c>
      <c r="M372" s="35" t="n">
        <v>0</v>
      </c>
      <c r="N372" s="36" t="n">
        <f aca="false">K372+L372+M372</f>
        <v>0.06</v>
      </c>
      <c r="O372" s="32" t="s">
        <v>913</v>
      </c>
      <c r="P372" s="32" t="s">
        <v>897</v>
      </c>
      <c r="Q372" s="37" t="n">
        <v>6222564456</v>
      </c>
      <c r="R372" s="32" t="s">
        <v>913</v>
      </c>
      <c r="S372" s="32" t="s">
        <v>897</v>
      </c>
      <c r="T372" s="38" t="s">
        <v>47</v>
      </c>
      <c r="U372" s="38" t="s">
        <v>48</v>
      </c>
      <c r="V372" s="27" t="s">
        <v>49</v>
      </c>
      <c r="W372" s="39" t="n">
        <v>43831</v>
      </c>
      <c r="X372" s="39" t="n">
        <v>44196</v>
      </c>
    </row>
    <row r="373" customFormat="false" ht="25.5" hidden="false" customHeight="false" outlineLevel="0" collapsed="false">
      <c r="A373" s="26" t="n">
        <v>28</v>
      </c>
      <c r="B373" s="32" t="s">
        <v>803</v>
      </c>
      <c r="C373" s="32" t="s">
        <v>824</v>
      </c>
      <c r="D373" s="33" t="s">
        <v>839</v>
      </c>
      <c r="E373" s="29" t="s">
        <v>799</v>
      </c>
      <c r="F373" s="26" t="s">
        <v>823</v>
      </c>
      <c r="G373" s="34" t="s">
        <v>824</v>
      </c>
      <c r="H373" s="26" t="s">
        <v>914</v>
      </c>
      <c r="I373" s="30" t="n">
        <v>32.5</v>
      </c>
      <c r="J373" s="27" t="s">
        <v>54</v>
      </c>
      <c r="K373" s="35" t="n">
        <v>40</v>
      </c>
      <c r="L373" s="35" t="n">
        <v>0</v>
      </c>
      <c r="M373" s="35" t="n">
        <v>0</v>
      </c>
      <c r="N373" s="36" t="n">
        <f aca="false">K373+L373+M373</f>
        <v>40</v>
      </c>
      <c r="O373" s="32" t="s">
        <v>913</v>
      </c>
      <c r="P373" s="32" t="s">
        <v>897</v>
      </c>
      <c r="Q373" s="37" t="n">
        <v>6222564456</v>
      </c>
      <c r="R373" s="32" t="s">
        <v>913</v>
      </c>
      <c r="S373" s="32" t="s">
        <v>897</v>
      </c>
      <c r="T373" s="38" t="s">
        <v>47</v>
      </c>
      <c r="U373" s="38" t="s">
        <v>48</v>
      </c>
      <c r="V373" s="27" t="s">
        <v>49</v>
      </c>
      <c r="W373" s="39" t="n">
        <v>43831</v>
      </c>
      <c r="X373" s="39" t="n">
        <v>44196</v>
      </c>
    </row>
    <row r="374" customFormat="false" ht="25.5" hidden="false" customHeight="false" outlineLevel="0" collapsed="false">
      <c r="A374" s="26" t="n">
        <v>29</v>
      </c>
      <c r="B374" s="32" t="s">
        <v>915</v>
      </c>
      <c r="C374" s="32" t="s">
        <v>824</v>
      </c>
      <c r="D374" s="33" t="s">
        <v>916</v>
      </c>
      <c r="E374" s="29" t="s">
        <v>71</v>
      </c>
      <c r="F374" s="26" t="s">
        <v>823</v>
      </c>
      <c r="G374" s="34" t="s">
        <v>824</v>
      </c>
      <c r="H374" s="26" t="s">
        <v>917</v>
      </c>
      <c r="I374" s="30" t="n">
        <v>21</v>
      </c>
      <c r="J374" s="27" t="s">
        <v>54</v>
      </c>
      <c r="K374" s="35" t="n">
        <v>5.1</v>
      </c>
      <c r="L374" s="35" t="n">
        <v>0</v>
      </c>
      <c r="M374" s="35" t="n">
        <v>0</v>
      </c>
      <c r="N374" s="36" t="n">
        <f aca="false">K374+L374+M374</f>
        <v>5.1</v>
      </c>
      <c r="O374" s="32" t="s">
        <v>913</v>
      </c>
      <c r="P374" s="32" t="s">
        <v>897</v>
      </c>
      <c r="Q374" s="37" t="n">
        <v>6222564456</v>
      </c>
      <c r="R374" s="32" t="s">
        <v>913</v>
      </c>
      <c r="S374" s="32" t="s">
        <v>897</v>
      </c>
      <c r="T374" s="38" t="s">
        <v>47</v>
      </c>
      <c r="U374" s="38" t="s">
        <v>48</v>
      </c>
      <c r="V374" s="27" t="s">
        <v>49</v>
      </c>
      <c r="W374" s="39" t="n">
        <v>43831</v>
      </c>
      <c r="X374" s="39" t="n">
        <v>44196</v>
      </c>
    </row>
    <row r="375" customFormat="false" ht="25.5" hidden="false" customHeight="false" outlineLevel="0" collapsed="false">
      <c r="A375" s="26" t="n">
        <v>30</v>
      </c>
      <c r="B375" s="32" t="s">
        <v>918</v>
      </c>
      <c r="C375" s="32" t="s">
        <v>872</v>
      </c>
      <c r="D375" s="33" t="s">
        <v>919</v>
      </c>
      <c r="E375" s="29" t="s">
        <v>920</v>
      </c>
      <c r="F375" s="26" t="s">
        <v>823</v>
      </c>
      <c r="G375" s="34" t="s">
        <v>824</v>
      </c>
      <c r="H375" s="26" t="s">
        <v>921</v>
      </c>
      <c r="I375" s="30" t="n">
        <v>4</v>
      </c>
      <c r="J375" s="27" t="s">
        <v>54</v>
      </c>
      <c r="K375" s="35" t="n">
        <v>0.01</v>
      </c>
      <c r="L375" s="35" t="n">
        <v>0</v>
      </c>
      <c r="M375" s="35" t="n">
        <v>0</v>
      </c>
      <c r="N375" s="36" t="n">
        <f aca="false">K375+L375+M375</f>
        <v>0.01</v>
      </c>
      <c r="O375" s="32" t="s">
        <v>913</v>
      </c>
      <c r="P375" s="32" t="s">
        <v>897</v>
      </c>
      <c r="Q375" s="37" t="n">
        <v>6222564456</v>
      </c>
      <c r="R375" s="32" t="s">
        <v>913</v>
      </c>
      <c r="S375" s="32" t="s">
        <v>897</v>
      </c>
      <c r="T375" s="38" t="s">
        <v>47</v>
      </c>
      <c r="U375" s="38" t="s">
        <v>48</v>
      </c>
      <c r="V375" s="27" t="s">
        <v>49</v>
      </c>
      <c r="W375" s="39" t="n">
        <v>43831</v>
      </c>
      <c r="X375" s="39" t="n">
        <v>44196</v>
      </c>
    </row>
    <row r="376" customFormat="false" ht="25.5" hidden="false" customHeight="false" outlineLevel="0" collapsed="false">
      <c r="A376" s="26" t="n">
        <v>31</v>
      </c>
      <c r="B376" s="32" t="s">
        <v>922</v>
      </c>
      <c r="C376" s="32" t="s">
        <v>824</v>
      </c>
      <c r="D376" s="33" t="s">
        <v>923</v>
      </c>
      <c r="E376" s="29" t="s">
        <v>316</v>
      </c>
      <c r="F376" s="26" t="s">
        <v>823</v>
      </c>
      <c r="G376" s="34" t="s">
        <v>824</v>
      </c>
      <c r="H376" s="26" t="s">
        <v>924</v>
      </c>
      <c r="I376" s="30" t="n">
        <v>20</v>
      </c>
      <c r="J376" s="27" t="s">
        <v>54</v>
      </c>
      <c r="K376" s="35" t="n">
        <v>73</v>
      </c>
      <c r="L376" s="35" t="n">
        <v>0</v>
      </c>
      <c r="M376" s="35" t="n">
        <v>0</v>
      </c>
      <c r="N376" s="36" t="n">
        <f aca="false">K376+L376+M376</f>
        <v>73</v>
      </c>
      <c r="O376" s="32" t="s">
        <v>913</v>
      </c>
      <c r="P376" s="32" t="s">
        <v>897</v>
      </c>
      <c r="Q376" s="37" t="n">
        <v>6222564456</v>
      </c>
      <c r="R376" s="32" t="s">
        <v>913</v>
      </c>
      <c r="S376" s="32" t="s">
        <v>897</v>
      </c>
      <c r="T376" s="38" t="s">
        <v>47</v>
      </c>
      <c r="U376" s="38" t="s">
        <v>48</v>
      </c>
      <c r="V376" s="27" t="s">
        <v>49</v>
      </c>
      <c r="W376" s="39" t="n">
        <v>43831</v>
      </c>
      <c r="X376" s="39" t="n">
        <v>44196</v>
      </c>
    </row>
    <row r="377" customFormat="false" ht="25.5" hidden="false" customHeight="false" outlineLevel="0" collapsed="false">
      <c r="A377" s="26" t="n">
        <v>32</v>
      </c>
      <c r="B377" s="32" t="s">
        <v>922</v>
      </c>
      <c r="C377" s="32" t="s">
        <v>824</v>
      </c>
      <c r="D377" s="33" t="s">
        <v>923</v>
      </c>
      <c r="E377" s="29" t="s">
        <v>316</v>
      </c>
      <c r="F377" s="26" t="s">
        <v>823</v>
      </c>
      <c r="G377" s="34" t="s">
        <v>824</v>
      </c>
      <c r="H377" s="26" t="s">
        <v>925</v>
      </c>
      <c r="I377" s="30" t="n">
        <v>37</v>
      </c>
      <c r="J377" s="27" t="s">
        <v>45</v>
      </c>
      <c r="K377" s="35" t="n">
        <v>0</v>
      </c>
      <c r="L377" s="35" t="n">
        <v>0.01</v>
      </c>
      <c r="M377" s="35" t="n">
        <v>0</v>
      </c>
      <c r="N377" s="36" t="n">
        <f aca="false">K377+L377+M377</f>
        <v>0.01</v>
      </c>
      <c r="O377" s="32" t="s">
        <v>913</v>
      </c>
      <c r="P377" s="32" t="s">
        <v>897</v>
      </c>
      <c r="Q377" s="37" t="n">
        <v>6222564456</v>
      </c>
      <c r="R377" s="32" t="s">
        <v>913</v>
      </c>
      <c r="S377" s="32" t="s">
        <v>897</v>
      </c>
      <c r="T377" s="38" t="s">
        <v>47</v>
      </c>
      <c r="U377" s="38" t="s">
        <v>48</v>
      </c>
      <c r="V377" s="27" t="s">
        <v>49</v>
      </c>
      <c r="W377" s="39" t="n">
        <v>43831</v>
      </c>
      <c r="X377" s="39" t="n">
        <v>44196</v>
      </c>
    </row>
    <row r="378" s="18" customFormat="true" ht="12.75" hidden="false" customHeight="false" outlineLevel="0" collapsed="false">
      <c r="A378" s="3"/>
      <c r="B378" s="2"/>
      <c r="C378" s="2"/>
      <c r="D378" s="41"/>
      <c r="E378" s="4"/>
      <c r="F378" s="3"/>
      <c r="G378" s="42"/>
      <c r="H378" s="3"/>
      <c r="I378" s="27" t="n">
        <f aca="false">SUM(I346:I377)</f>
        <v>643</v>
      </c>
      <c r="J378" s="43"/>
      <c r="K378" s="35" t="n">
        <f aca="false">SUM(K346:K377)</f>
        <v>273.39</v>
      </c>
      <c r="L378" s="35" t="n">
        <f aca="false">SUM(L346:L377)</f>
        <v>4.69</v>
      </c>
      <c r="M378" s="35" t="n">
        <f aca="false">SUM(M346:M377)</f>
        <v>0</v>
      </c>
      <c r="N378" s="35" t="n">
        <f aca="false">SUM(N346:N377)</f>
        <v>278.08</v>
      </c>
      <c r="O378" s="2"/>
      <c r="P378" s="2"/>
      <c r="Q378" s="1"/>
      <c r="R378" s="2"/>
      <c r="S378" s="2"/>
      <c r="T378" s="44"/>
      <c r="U378" s="44"/>
      <c r="V378" s="24"/>
      <c r="W378" s="9"/>
      <c r="X378" s="9"/>
    </row>
    <row r="380" s="23" customFormat="true" ht="12.75" hidden="false" customHeight="false" outlineLevel="0" collapsed="false">
      <c r="A380" s="15" t="s">
        <v>926</v>
      </c>
      <c r="B380" s="16" t="s">
        <v>4</v>
      </c>
      <c r="C380" s="17" t="s">
        <v>927</v>
      </c>
      <c r="D380" s="18"/>
      <c r="E380" s="19"/>
      <c r="F380" s="18"/>
      <c r="G380" s="13"/>
      <c r="H380" s="20"/>
      <c r="I380" s="21"/>
      <c r="J380" s="21"/>
      <c r="K380" s="22"/>
      <c r="L380" s="22"/>
      <c r="M380" s="22"/>
      <c r="N380" s="22"/>
      <c r="O380" s="13"/>
      <c r="P380" s="13"/>
      <c r="R380" s="13"/>
      <c r="S380" s="13"/>
      <c r="T380" s="21"/>
      <c r="U380" s="21"/>
      <c r="V380" s="21"/>
      <c r="W380" s="9"/>
      <c r="X380" s="9"/>
    </row>
    <row r="381" customFormat="false" ht="12.75" hidden="false" customHeight="false" outlineLevel="0" collapsed="false">
      <c r="B381" s="16" t="s">
        <v>6</v>
      </c>
      <c r="C381" s="17" t="s">
        <v>928</v>
      </c>
      <c r="H381" s="24"/>
      <c r="I381" s="6"/>
    </row>
    <row r="382" customFormat="false" ht="12.75" hidden="false" customHeight="false" outlineLevel="0" collapsed="false">
      <c r="B382" s="16" t="s">
        <v>8</v>
      </c>
      <c r="C382" s="17" t="s">
        <v>929</v>
      </c>
      <c r="H382" s="24"/>
      <c r="I382" s="6"/>
    </row>
    <row r="383" customFormat="false" ht="12.75" hidden="false" customHeight="false" outlineLevel="0" collapsed="false">
      <c r="C383" s="17" t="s">
        <v>930</v>
      </c>
      <c r="I383" s="6"/>
    </row>
    <row r="384" customFormat="false" ht="12.75" hidden="false" customHeight="false" outlineLevel="0" collapsed="false">
      <c r="C384" s="17" t="s">
        <v>931</v>
      </c>
      <c r="I384" s="6"/>
    </row>
    <row r="385" s="2" customFormat="true" ht="12.75" hidden="false" customHeight="false" outlineLevel="0" collapsed="false">
      <c r="B385" s="8"/>
      <c r="D385" s="3"/>
      <c r="E385" s="4"/>
      <c r="F385" s="3"/>
      <c r="L385" s="25"/>
      <c r="M385" s="25"/>
      <c r="N385" s="25"/>
      <c r="Q385" s="8"/>
      <c r="W385" s="9"/>
      <c r="X385" s="9"/>
    </row>
    <row r="386" s="2" customFormat="true" ht="24.95" hidden="false" customHeight="true" outlineLevel="0" collapsed="false">
      <c r="A386" s="26" t="s">
        <v>13</v>
      </c>
      <c r="B386" s="26" t="s">
        <v>14</v>
      </c>
      <c r="C386" s="26" t="s">
        <v>15</v>
      </c>
      <c r="D386" s="26"/>
      <c r="E386" s="26"/>
      <c r="F386" s="26"/>
      <c r="G386" s="26"/>
      <c r="H386" s="26" t="s">
        <v>16</v>
      </c>
      <c r="I386" s="26" t="s">
        <v>17</v>
      </c>
      <c r="J386" s="26"/>
      <c r="K386" s="27" t="s">
        <v>18</v>
      </c>
      <c r="L386" s="27"/>
      <c r="M386" s="27"/>
      <c r="N386" s="27"/>
      <c r="O386" s="26" t="s">
        <v>19</v>
      </c>
      <c r="P386" s="26"/>
      <c r="Q386" s="26"/>
      <c r="R386" s="26" t="s">
        <v>20</v>
      </c>
      <c r="S386" s="26"/>
      <c r="T386" s="26" t="s">
        <v>21</v>
      </c>
      <c r="U386" s="26" t="s">
        <v>22</v>
      </c>
      <c r="V386" s="26" t="s">
        <v>23</v>
      </c>
      <c r="W386" s="28" t="s">
        <v>24</v>
      </c>
      <c r="X386" s="28"/>
    </row>
    <row r="387" s="3" customFormat="true" ht="25.5" hidden="false" customHeight="false" outlineLevel="0" collapsed="false">
      <c r="A387" s="26"/>
      <c r="B387" s="26"/>
      <c r="C387" s="26" t="s">
        <v>25</v>
      </c>
      <c r="D387" s="26" t="s">
        <v>26</v>
      </c>
      <c r="E387" s="29" t="s">
        <v>27</v>
      </c>
      <c r="F387" s="26" t="s">
        <v>28</v>
      </c>
      <c r="G387" s="26" t="s">
        <v>29</v>
      </c>
      <c r="H387" s="26"/>
      <c r="I387" s="30" t="s">
        <v>30</v>
      </c>
      <c r="J387" s="27" t="s">
        <v>31</v>
      </c>
      <c r="K387" s="27" t="s">
        <v>32</v>
      </c>
      <c r="L387" s="27" t="s">
        <v>33</v>
      </c>
      <c r="M387" s="27" t="s">
        <v>34</v>
      </c>
      <c r="N387" s="27" t="s">
        <v>35</v>
      </c>
      <c r="O387" s="26" t="s">
        <v>14</v>
      </c>
      <c r="P387" s="26" t="s">
        <v>15</v>
      </c>
      <c r="Q387" s="26" t="s">
        <v>36</v>
      </c>
      <c r="R387" s="26" t="s">
        <v>14</v>
      </c>
      <c r="S387" s="26" t="s">
        <v>15</v>
      </c>
      <c r="T387" s="26"/>
      <c r="U387" s="26"/>
      <c r="V387" s="26"/>
      <c r="W387" s="28" t="s">
        <v>37</v>
      </c>
      <c r="X387" s="28" t="s">
        <v>38</v>
      </c>
    </row>
    <row r="388" customFormat="false" ht="25.5" hidden="false" customHeight="false" outlineLevel="0" collapsed="false">
      <c r="A388" s="26" t="n">
        <v>1</v>
      </c>
      <c r="B388" s="32" t="s">
        <v>454</v>
      </c>
      <c r="C388" s="32" t="s">
        <v>932</v>
      </c>
      <c r="D388" s="33" t="s">
        <v>933</v>
      </c>
      <c r="E388" s="29" t="s">
        <v>316</v>
      </c>
      <c r="F388" s="26" t="s">
        <v>934</v>
      </c>
      <c r="G388" s="34" t="s">
        <v>932</v>
      </c>
      <c r="H388" s="26" t="s">
        <v>935</v>
      </c>
      <c r="I388" s="30" t="n">
        <v>4</v>
      </c>
      <c r="J388" s="27" t="s">
        <v>527</v>
      </c>
      <c r="K388" s="35" t="n">
        <v>0.01</v>
      </c>
      <c r="L388" s="35" t="n">
        <v>0</v>
      </c>
      <c r="M388" s="35" t="n">
        <v>0</v>
      </c>
      <c r="N388" s="36" t="n">
        <f aca="false">K388+L388+M388</f>
        <v>0.01</v>
      </c>
      <c r="O388" s="32" t="s">
        <v>927</v>
      </c>
      <c r="P388" s="32" t="s">
        <v>936</v>
      </c>
      <c r="Q388" s="37" t="n">
        <v>7752407015</v>
      </c>
      <c r="R388" s="32" t="s">
        <v>937</v>
      </c>
      <c r="S388" s="32" t="s">
        <v>938</v>
      </c>
      <c r="T388" s="38" t="s">
        <v>47</v>
      </c>
      <c r="U388" s="38" t="s">
        <v>48</v>
      </c>
      <c r="V388" s="27" t="s">
        <v>49</v>
      </c>
      <c r="W388" s="39" t="n">
        <v>43831</v>
      </c>
      <c r="X388" s="39" t="n">
        <v>44196</v>
      </c>
    </row>
    <row r="389" customFormat="false" ht="25.5" hidden="false" customHeight="false" outlineLevel="0" collapsed="false">
      <c r="A389" s="26" t="n">
        <v>2</v>
      </c>
      <c r="B389" s="32" t="s">
        <v>454</v>
      </c>
      <c r="C389" s="32" t="s">
        <v>932</v>
      </c>
      <c r="D389" s="33" t="s">
        <v>933</v>
      </c>
      <c r="E389" s="29" t="s">
        <v>316</v>
      </c>
      <c r="F389" s="26" t="s">
        <v>934</v>
      </c>
      <c r="G389" s="34" t="s">
        <v>932</v>
      </c>
      <c r="H389" s="26" t="s">
        <v>939</v>
      </c>
      <c r="I389" s="30" t="n">
        <v>16</v>
      </c>
      <c r="J389" s="27" t="s">
        <v>45</v>
      </c>
      <c r="K389" s="35" t="n">
        <v>1.65</v>
      </c>
      <c r="L389" s="35" t="n">
        <v>3.84</v>
      </c>
      <c r="M389" s="35" t="n">
        <v>0</v>
      </c>
      <c r="N389" s="36" t="n">
        <f aca="false">K389+L389+M389</f>
        <v>5.49</v>
      </c>
      <c r="O389" s="32" t="s">
        <v>927</v>
      </c>
      <c r="P389" s="32" t="s">
        <v>936</v>
      </c>
      <c r="Q389" s="37" t="n">
        <v>7752407015</v>
      </c>
      <c r="R389" s="32" t="s">
        <v>937</v>
      </c>
      <c r="S389" s="32" t="s">
        <v>938</v>
      </c>
      <c r="T389" s="38" t="s">
        <v>47</v>
      </c>
      <c r="U389" s="38" t="s">
        <v>48</v>
      </c>
      <c r="V389" s="27" t="s">
        <v>49</v>
      </c>
      <c r="W389" s="39" t="n">
        <v>43831</v>
      </c>
      <c r="X389" s="39" t="n">
        <v>44196</v>
      </c>
    </row>
    <row r="390" customFormat="false" ht="25.5" hidden="false" customHeight="false" outlineLevel="0" collapsed="false">
      <c r="A390" s="26" t="n">
        <v>3</v>
      </c>
      <c r="B390" s="32" t="s">
        <v>940</v>
      </c>
      <c r="C390" s="32" t="s">
        <v>932</v>
      </c>
      <c r="D390" s="33" t="s">
        <v>341</v>
      </c>
      <c r="E390" s="29" t="s">
        <v>121</v>
      </c>
      <c r="F390" s="26" t="s">
        <v>934</v>
      </c>
      <c r="G390" s="34" t="s">
        <v>932</v>
      </c>
      <c r="H390" s="26" t="s">
        <v>941</v>
      </c>
      <c r="I390" s="30" t="n">
        <v>40</v>
      </c>
      <c r="J390" s="27" t="s">
        <v>45</v>
      </c>
      <c r="K390" s="35" t="n">
        <v>11.18</v>
      </c>
      <c r="L390" s="35" t="n">
        <v>26.07</v>
      </c>
      <c r="M390" s="35" t="n">
        <v>0</v>
      </c>
      <c r="N390" s="36" t="n">
        <f aca="false">K390+L390+M390</f>
        <v>37.25</v>
      </c>
      <c r="O390" s="32" t="s">
        <v>927</v>
      </c>
      <c r="P390" s="32" t="s">
        <v>936</v>
      </c>
      <c r="Q390" s="37" t="n">
        <v>7752407015</v>
      </c>
      <c r="R390" s="32" t="s">
        <v>937</v>
      </c>
      <c r="S390" s="32" t="s">
        <v>938</v>
      </c>
      <c r="T390" s="38" t="s">
        <v>47</v>
      </c>
      <c r="U390" s="38" t="s">
        <v>48</v>
      </c>
      <c r="V390" s="27" t="s">
        <v>49</v>
      </c>
      <c r="W390" s="39" t="n">
        <v>43831</v>
      </c>
      <c r="X390" s="39" t="n">
        <v>44196</v>
      </c>
    </row>
    <row r="391" customFormat="false" ht="25.5" hidden="false" customHeight="false" outlineLevel="0" collapsed="false">
      <c r="A391" s="26" t="n">
        <v>4</v>
      </c>
      <c r="B391" s="32" t="s">
        <v>940</v>
      </c>
      <c r="C391" s="32" t="s">
        <v>942</v>
      </c>
      <c r="D391" s="33"/>
      <c r="E391" s="29" t="s">
        <v>303</v>
      </c>
      <c r="F391" s="26" t="s">
        <v>934</v>
      </c>
      <c r="G391" s="34" t="s">
        <v>932</v>
      </c>
      <c r="H391" s="26" t="s">
        <v>943</v>
      </c>
      <c r="I391" s="30" t="n">
        <v>40</v>
      </c>
      <c r="J391" s="27" t="s">
        <v>45</v>
      </c>
      <c r="K391" s="35" t="n">
        <v>5.01</v>
      </c>
      <c r="L391" s="35" t="n">
        <v>11.68</v>
      </c>
      <c r="M391" s="35" t="n">
        <v>0</v>
      </c>
      <c r="N391" s="36" t="n">
        <f aca="false">K391+L391+M391</f>
        <v>16.69</v>
      </c>
      <c r="O391" s="32" t="s">
        <v>927</v>
      </c>
      <c r="P391" s="32" t="s">
        <v>936</v>
      </c>
      <c r="Q391" s="37" t="n">
        <v>7752407015</v>
      </c>
      <c r="R391" s="32" t="s">
        <v>937</v>
      </c>
      <c r="S391" s="32" t="s">
        <v>938</v>
      </c>
      <c r="T391" s="38" t="s">
        <v>47</v>
      </c>
      <c r="U391" s="38" t="s">
        <v>48</v>
      </c>
      <c r="V391" s="27" t="s">
        <v>49</v>
      </c>
      <c r="W391" s="39" t="n">
        <v>43831</v>
      </c>
      <c r="X391" s="39" t="n">
        <v>44196</v>
      </c>
    </row>
    <row r="392" customFormat="false" ht="25.5" hidden="false" customHeight="false" outlineLevel="0" collapsed="false">
      <c r="A392" s="26" t="n">
        <v>5</v>
      </c>
      <c r="B392" s="32" t="s">
        <v>129</v>
      </c>
      <c r="C392" s="32" t="s">
        <v>932</v>
      </c>
      <c r="D392" s="33" t="s">
        <v>120</v>
      </c>
      <c r="E392" s="29"/>
      <c r="F392" s="26" t="s">
        <v>934</v>
      </c>
      <c r="G392" s="34" t="s">
        <v>932</v>
      </c>
      <c r="H392" s="26" t="s">
        <v>944</v>
      </c>
      <c r="I392" s="30" t="n">
        <v>32</v>
      </c>
      <c r="J392" s="27" t="s">
        <v>45</v>
      </c>
      <c r="K392" s="35" t="n">
        <v>2.86</v>
      </c>
      <c r="L392" s="35" t="n">
        <v>6.66</v>
      </c>
      <c r="M392" s="35" t="n">
        <v>0</v>
      </c>
      <c r="N392" s="36" t="n">
        <f aca="false">K392+L392+M392</f>
        <v>9.52</v>
      </c>
      <c r="O392" s="32" t="s">
        <v>129</v>
      </c>
      <c r="P392" s="32" t="s">
        <v>945</v>
      </c>
      <c r="Q392" s="37" t="n">
        <v>6681222330</v>
      </c>
      <c r="R392" s="32" t="s">
        <v>129</v>
      </c>
      <c r="S392" s="32" t="s">
        <v>945</v>
      </c>
      <c r="T392" s="38" t="s">
        <v>47</v>
      </c>
      <c r="U392" s="38" t="s">
        <v>48</v>
      </c>
      <c r="V392" s="27" t="s">
        <v>49</v>
      </c>
      <c r="W392" s="39" t="n">
        <v>43831</v>
      </c>
      <c r="X392" s="39" t="n">
        <v>44196</v>
      </c>
    </row>
    <row r="393" customFormat="false" ht="25.5" hidden="false" customHeight="false" outlineLevel="0" collapsed="false">
      <c r="A393" s="26" t="n">
        <v>6</v>
      </c>
      <c r="B393" s="32" t="s">
        <v>207</v>
      </c>
      <c r="C393" s="32" t="s">
        <v>946</v>
      </c>
      <c r="D393" s="33"/>
      <c r="E393" s="29"/>
      <c r="F393" s="26" t="s">
        <v>934</v>
      </c>
      <c r="G393" s="34" t="s">
        <v>932</v>
      </c>
      <c r="H393" s="26" t="s">
        <v>947</v>
      </c>
      <c r="I393" s="30" t="n">
        <v>42</v>
      </c>
      <c r="J393" s="27" t="s">
        <v>527</v>
      </c>
      <c r="K393" s="35" t="n">
        <v>12.89</v>
      </c>
      <c r="L393" s="35" t="n">
        <v>1.66</v>
      </c>
      <c r="M393" s="35" t="n">
        <v>0</v>
      </c>
      <c r="N393" s="36" t="n">
        <f aca="false">K393+L393+M393</f>
        <v>14.55</v>
      </c>
      <c r="O393" s="32" t="s">
        <v>927</v>
      </c>
      <c r="P393" s="32" t="s">
        <v>936</v>
      </c>
      <c r="Q393" s="37" t="n">
        <v>7752407015</v>
      </c>
      <c r="R393" s="32" t="s">
        <v>929</v>
      </c>
      <c r="S393" s="32" t="s">
        <v>936</v>
      </c>
      <c r="T393" s="38" t="s">
        <v>47</v>
      </c>
      <c r="U393" s="38" t="s">
        <v>48</v>
      </c>
      <c r="V393" s="27" t="s">
        <v>49</v>
      </c>
      <c r="W393" s="39" t="n">
        <v>43831</v>
      </c>
      <c r="X393" s="39" t="n">
        <v>44196</v>
      </c>
    </row>
    <row r="394" customFormat="false" ht="25.5" hidden="false" customHeight="false" outlineLevel="0" collapsed="false">
      <c r="A394" s="26" t="n">
        <v>7</v>
      </c>
      <c r="B394" s="32" t="s">
        <v>948</v>
      </c>
      <c r="C394" s="32" t="s">
        <v>942</v>
      </c>
      <c r="D394" s="33"/>
      <c r="E394" s="29" t="s">
        <v>690</v>
      </c>
      <c r="F394" s="26" t="s">
        <v>934</v>
      </c>
      <c r="G394" s="34" t="s">
        <v>932</v>
      </c>
      <c r="H394" s="26" t="s">
        <v>949</v>
      </c>
      <c r="I394" s="30" t="n">
        <v>40.5</v>
      </c>
      <c r="J394" s="27" t="s">
        <v>355</v>
      </c>
      <c r="K394" s="35" t="n">
        <v>50.77</v>
      </c>
      <c r="L394" s="35" t="n">
        <v>15.31</v>
      </c>
      <c r="M394" s="35" t="n">
        <v>0</v>
      </c>
      <c r="N394" s="36" t="n">
        <f aca="false">K394+L394+M394</f>
        <v>66.08</v>
      </c>
      <c r="O394" s="32" t="s">
        <v>927</v>
      </c>
      <c r="P394" s="32" t="s">
        <v>936</v>
      </c>
      <c r="Q394" s="37" t="n">
        <v>7752407015</v>
      </c>
      <c r="R394" s="32" t="s">
        <v>929</v>
      </c>
      <c r="S394" s="32" t="s">
        <v>936</v>
      </c>
      <c r="T394" s="38" t="s">
        <v>47</v>
      </c>
      <c r="U394" s="38" t="s">
        <v>48</v>
      </c>
      <c r="V394" s="27" t="s">
        <v>49</v>
      </c>
      <c r="W394" s="39" t="n">
        <v>43831</v>
      </c>
      <c r="X394" s="39" t="n">
        <v>44196</v>
      </c>
    </row>
    <row r="395" customFormat="false" ht="25.5" hidden="false" customHeight="false" outlineLevel="0" collapsed="false">
      <c r="A395" s="26" t="n">
        <v>8</v>
      </c>
      <c r="B395" s="32" t="s">
        <v>207</v>
      </c>
      <c r="C395" s="32" t="s">
        <v>932</v>
      </c>
      <c r="D395" s="33" t="s">
        <v>718</v>
      </c>
      <c r="E395" s="29" t="s">
        <v>158</v>
      </c>
      <c r="F395" s="26" t="s">
        <v>934</v>
      </c>
      <c r="G395" s="34" t="s">
        <v>932</v>
      </c>
      <c r="H395" s="26" t="s">
        <v>950</v>
      </c>
      <c r="I395" s="30" t="n">
        <v>45</v>
      </c>
      <c r="J395" s="27" t="s">
        <v>172</v>
      </c>
      <c r="K395" s="35" t="n">
        <v>68.58</v>
      </c>
      <c r="L395" s="35" t="n">
        <v>0</v>
      </c>
      <c r="M395" s="35" t="n">
        <v>0</v>
      </c>
      <c r="N395" s="36" t="n">
        <f aca="false">K395+L395+M395</f>
        <v>68.58</v>
      </c>
      <c r="O395" s="32" t="s">
        <v>927</v>
      </c>
      <c r="P395" s="32" t="s">
        <v>936</v>
      </c>
      <c r="Q395" s="37" t="n">
        <v>7752407015</v>
      </c>
      <c r="R395" s="32" t="s">
        <v>929</v>
      </c>
      <c r="S395" s="32" t="s">
        <v>936</v>
      </c>
      <c r="T395" s="38" t="s">
        <v>47</v>
      </c>
      <c r="U395" s="38" t="s">
        <v>48</v>
      </c>
      <c r="V395" s="27" t="s">
        <v>49</v>
      </c>
      <c r="W395" s="39" t="n">
        <v>43831</v>
      </c>
      <c r="X395" s="39" t="n">
        <v>44196</v>
      </c>
    </row>
    <row r="396" customFormat="false" ht="25.5" hidden="false" customHeight="false" outlineLevel="0" collapsed="false">
      <c r="A396" s="26" t="n">
        <v>9</v>
      </c>
      <c r="B396" s="32" t="s">
        <v>951</v>
      </c>
      <c r="C396" s="32" t="s">
        <v>932</v>
      </c>
      <c r="D396" s="33" t="s">
        <v>341</v>
      </c>
      <c r="E396" s="29" t="s">
        <v>952</v>
      </c>
      <c r="F396" s="26" t="s">
        <v>934</v>
      </c>
      <c r="G396" s="34" t="s">
        <v>932</v>
      </c>
      <c r="H396" s="26" t="s">
        <v>953</v>
      </c>
      <c r="I396" s="30" t="n">
        <v>42</v>
      </c>
      <c r="J396" s="27" t="s">
        <v>45</v>
      </c>
      <c r="K396" s="35" t="n">
        <v>1.66</v>
      </c>
      <c r="L396" s="35" t="n">
        <v>3.88</v>
      </c>
      <c r="M396" s="35" t="n">
        <v>0</v>
      </c>
      <c r="N396" s="36" t="n">
        <f aca="false">K396+L396+M396</f>
        <v>5.54</v>
      </c>
      <c r="O396" s="32" t="s">
        <v>927</v>
      </c>
      <c r="P396" s="32" t="s">
        <v>936</v>
      </c>
      <c r="Q396" s="37" t="n">
        <v>7752407015</v>
      </c>
      <c r="R396" s="32" t="s">
        <v>929</v>
      </c>
      <c r="S396" s="32" t="s">
        <v>936</v>
      </c>
      <c r="T396" s="38" t="s">
        <v>47</v>
      </c>
      <c r="U396" s="38" t="s">
        <v>48</v>
      </c>
      <c r="V396" s="27" t="s">
        <v>49</v>
      </c>
      <c r="W396" s="39" t="n">
        <v>43831</v>
      </c>
      <c r="X396" s="39" t="n">
        <v>44196</v>
      </c>
    </row>
    <row r="397" customFormat="false" ht="25.5" hidden="false" customHeight="false" outlineLevel="0" collapsed="false">
      <c r="A397" s="26" t="n">
        <v>10</v>
      </c>
      <c r="B397" s="32" t="s">
        <v>954</v>
      </c>
      <c r="C397" s="32" t="s">
        <v>932</v>
      </c>
      <c r="D397" s="33"/>
      <c r="E397" s="29"/>
      <c r="F397" s="26" t="s">
        <v>934</v>
      </c>
      <c r="G397" s="34" t="s">
        <v>932</v>
      </c>
      <c r="H397" s="26" t="s">
        <v>955</v>
      </c>
      <c r="I397" s="30" t="n">
        <v>40</v>
      </c>
      <c r="J397" s="27" t="s">
        <v>54</v>
      </c>
      <c r="K397" s="35" t="n">
        <v>46.87</v>
      </c>
      <c r="L397" s="35" t="n">
        <v>0</v>
      </c>
      <c r="M397" s="35" t="n">
        <v>0</v>
      </c>
      <c r="N397" s="36" t="n">
        <f aca="false">K397+L397+M397</f>
        <v>46.87</v>
      </c>
      <c r="O397" s="32" t="s">
        <v>927</v>
      </c>
      <c r="P397" s="32" t="s">
        <v>936</v>
      </c>
      <c r="Q397" s="37" t="n">
        <v>7752407015</v>
      </c>
      <c r="R397" s="32" t="s">
        <v>929</v>
      </c>
      <c r="S397" s="32" t="s">
        <v>936</v>
      </c>
      <c r="T397" s="38" t="s">
        <v>47</v>
      </c>
      <c r="U397" s="38" t="s">
        <v>48</v>
      </c>
      <c r="V397" s="27" t="s">
        <v>49</v>
      </c>
      <c r="W397" s="39" t="n">
        <v>43831</v>
      </c>
      <c r="X397" s="39" t="n">
        <v>44196</v>
      </c>
    </row>
    <row r="398" customFormat="false" ht="25.5" hidden="false" customHeight="false" outlineLevel="0" collapsed="false">
      <c r="A398" s="26" t="n">
        <v>11</v>
      </c>
      <c r="B398" s="32" t="s">
        <v>956</v>
      </c>
      <c r="C398" s="32" t="s">
        <v>932</v>
      </c>
      <c r="D398" s="33"/>
      <c r="E398" s="29"/>
      <c r="F398" s="26" t="s">
        <v>934</v>
      </c>
      <c r="G398" s="34" t="s">
        <v>932</v>
      </c>
      <c r="H398" s="26" t="s">
        <v>957</v>
      </c>
      <c r="I398" s="30" t="n">
        <v>7</v>
      </c>
      <c r="J398" s="27" t="s">
        <v>54</v>
      </c>
      <c r="K398" s="35" t="n">
        <v>0.97</v>
      </c>
      <c r="L398" s="35" t="n">
        <v>0</v>
      </c>
      <c r="M398" s="35" t="n">
        <v>0</v>
      </c>
      <c r="N398" s="36" t="n">
        <f aca="false">K398+L398+M398</f>
        <v>0.97</v>
      </c>
      <c r="O398" s="32" t="s">
        <v>927</v>
      </c>
      <c r="P398" s="32" t="s">
        <v>936</v>
      </c>
      <c r="Q398" s="37" t="n">
        <v>7752407015</v>
      </c>
      <c r="R398" s="32" t="s">
        <v>929</v>
      </c>
      <c r="S398" s="32" t="s">
        <v>936</v>
      </c>
      <c r="T398" s="38" t="s">
        <v>47</v>
      </c>
      <c r="U398" s="38" t="s">
        <v>48</v>
      </c>
      <c r="V398" s="27" t="s">
        <v>49</v>
      </c>
      <c r="W398" s="39" t="n">
        <v>43831</v>
      </c>
      <c r="X398" s="39" t="n">
        <v>44196</v>
      </c>
    </row>
    <row r="399" customFormat="false" ht="25.5" hidden="false" customHeight="false" outlineLevel="0" collapsed="false">
      <c r="A399" s="26" t="n">
        <v>12</v>
      </c>
      <c r="B399" s="32" t="s">
        <v>958</v>
      </c>
      <c r="C399" s="32" t="s">
        <v>932</v>
      </c>
      <c r="D399" s="33" t="s">
        <v>120</v>
      </c>
      <c r="E399" s="29"/>
      <c r="F399" s="26" t="s">
        <v>934</v>
      </c>
      <c r="G399" s="34" t="s">
        <v>932</v>
      </c>
      <c r="H399" s="26" t="s">
        <v>959</v>
      </c>
      <c r="I399" s="30" t="n">
        <v>7</v>
      </c>
      <c r="J399" s="27" t="s">
        <v>54</v>
      </c>
      <c r="K399" s="35" t="n">
        <v>0.05</v>
      </c>
      <c r="L399" s="35" t="n">
        <v>0</v>
      </c>
      <c r="M399" s="35" t="n">
        <v>0</v>
      </c>
      <c r="N399" s="36" t="n">
        <f aca="false">K399+L399+M399</f>
        <v>0.05</v>
      </c>
      <c r="O399" s="32" t="s">
        <v>927</v>
      </c>
      <c r="P399" s="32" t="s">
        <v>936</v>
      </c>
      <c r="Q399" s="37" t="n">
        <v>7752407015</v>
      </c>
      <c r="R399" s="32" t="s">
        <v>929</v>
      </c>
      <c r="S399" s="32" t="s">
        <v>936</v>
      </c>
      <c r="T399" s="38" t="s">
        <v>47</v>
      </c>
      <c r="U399" s="38" t="s">
        <v>48</v>
      </c>
      <c r="V399" s="27" t="s">
        <v>49</v>
      </c>
      <c r="W399" s="39" t="n">
        <v>43831</v>
      </c>
      <c r="X399" s="39" t="n">
        <v>44196</v>
      </c>
    </row>
    <row r="400" customFormat="false" ht="25.5" hidden="false" customHeight="false" outlineLevel="0" collapsed="false">
      <c r="A400" s="26" t="n">
        <v>13</v>
      </c>
      <c r="B400" s="32" t="s">
        <v>960</v>
      </c>
      <c r="C400" s="32" t="s">
        <v>932</v>
      </c>
      <c r="D400" s="33"/>
      <c r="E400" s="29"/>
      <c r="F400" s="26" t="s">
        <v>934</v>
      </c>
      <c r="G400" s="34" t="s">
        <v>932</v>
      </c>
      <c r="H400" s="26" t="s">
        <v>961</v>
      </c>
      <c r="I400" s="30" t="n">
        <v>7</v>
      </c>
      <c r="J400" s="27" t="s">
        <v>54</v>
      </c>
      <c r="K400" s="35" t="n">
        <v>0.19</v>
      </c>
      <c r="L400" s="35" t="n">
        <v>0</v>
      </c>
      <c r="M400" s="35" t="n">
        <v>0</v>
      </c>
      <c r="N400" s="36" t="n">
        <f aca="false">K400+L400+M400</f>
        <v>0.19</v>
      </c>
      <c r="O400" s="32" t="s">
        <v>927</v>
      </c>
      <c r="P400" s="32" t="s">
        <v>936</v>
      </c>
      <c r="Q400" s="37" t="n">
        <v>7752407015</v>
      </c>
      <c r="R400" s="32" t="s">
        <v>929</v>
      </c>
      <c r="S400" s="32" t="s">
        <v>936</v>
      </c>
      <c r="T400" s="38" t="s">
        <v>47</v>
      </c>
      <c r="U400" s="38" t="s">
        <v>48</v>
      </c>
      <c r="V400" s="27" t="s">
        <v>49</v>
      </c>
      <c r="W400" s="39" t="n">
        <v>43831</v>
      </c>
      <c r="X400" s="39" t="n">
        <v>44196</v>
      </c>
    </row>
    <row r="401" customFormat="false" ht="25.5" hidden="false" customHeight="false" outlineLevel="0" collapsed="false">
      <c r="A401" s="26" t="n">
        <v>14</v>
      </c>
      <c r="B401" s="32" t="s">
        <v>962</v>
      </c>
      <c r="C401" s="32" t="s">
        <v>932</v>
      </c>
      <c r="D401" s="33"/>
      <c r="E401" s="29"/>
      <c r="F401" s="26" t="s">
        <v>934</v>
      </c>
      <c r="G401" s="34" t="s">
        <v>932</v>
      </c>
      <c r="H401" s="26" t="s">
        <v>963</v>
      </c>
      <c r="I401" s="30" t="n">
        <v>7</v>
      </c>
      <c r="J401" s="27" t="s">
        <v>54</v>
      </c>
      <c r="K401" s="35" t="n">
        <v>0.06</v>
      </c>
      <c r="L401" s="35" t="n">
        <v>0</v>
      </c>
      <c r="M401" s="35" t="n">
        <v>0</v>
      </c>
      <c r="N401" s="36" t="n">
        <f aca="false">K401+L401+M401</f>
        <v>0.06</v>
      </c>
      <c r="O401" s="32" t="s">
        <v>927</v>
      </c>
      <c r="P401" s="32" t="s">
        <v>936</v>
      </c>
      <c r="Q401" s="37" t="n">
        <v>7752407015</v>
      </c>
      <c r="R401" s="32" t="s">
        <v>929</v>
      </c>
      <c r="S401" s="32" t="s">
        <v>936</v>
      </c>
      <c r="T401" s="38" t="s">
        <v>47</v>
      </c>
      <c r="U401" s="38" t="s">
        <v>48</v>
      </c>
      <c r="V401" s="27" t="s">
        <v>49</v>
      </c>
      <c r="W401" s="39" t="n">
        <v>43831</v>
      </c>
      <c r="X401" s="39" t="n">
        <v>44196</v>
      </c>
    </row>
    <row r="402" customFormat="false" ht="25.5" hidden="false" customHeight="false" outlineLevel="0" collapsed="false">
      <c r="A402" s="26" t="n">
        <v>15</v>
      </c>
      <c r="B402" s="32" t="s">
        <v>434</v>
      </c>
      <c r="C402" s="32" t="s">
        <v>932</v>
      </c>
      <c r="D402" s="33" t="s">
        <v>341</v>
      </c>
      <c r="E402" s="29" t="s">
        <v>316</v>
      </c>
      <c r="F402" s="26" t="s">
        <v>934</v>
      </c>
      <c r="G402" s="34" t="s">
        <v>932</v>
      </c>
      <c r="H402" s="26" t="s">
        <v>964</v>
      </c>
      <c r="I402" s="30" t="n">
        <v>42</v>
      </c>
      <c r="J402" s="27" t="s">
        <v>45</v>
      </c>
      <c r="K402" s="35" t="n">
        <v>7.03</v>
      </c>
      <c r="L402" s="35" t="n">
        <v>16.4</v>
      </c>
      <c r="M402" s="35" t="n">
        <v>0</v>
      </c>
      <c r="N402" s="36" t="n">
        <f aca="false">K402+L402+M402</f>
        <v>23.43</v>
      </c>
      <c r="O402" s="32" t="s">
        <v>927</v>
      </c>
      <c r="P402" s="32" t="s">
        <v>936</v>
      </c>
      <c r="Q402" s="37" t="n">
        <v>7752407015</v>
      </c>
      <c r="R402" s="32" t="s">
        <v>929</v>
      </c>
      <c r="S402" s="32" t="s">
        <v>936</v>
      </c>
      <c r="T402" s="38" t="s">
        <v>47</v>
      </c>
      <c r="U402" s="38" t="s">
        <v>48</v>
      </c>
      <c r="V402" s="27" t="s">
        <v>49</v>
      </c>
      <c r="W402" s="39" t="n">
        <v>43831</v>
      </c>
      <c r="X402" s="39" t="n">
        <v>44196</v>
      </c>
    </row>
    <row r="403" customFormat="false" ht="25.5" hidden="false" customHeight="false" outlineLevel="0" collapsed="false">
      <c r="A403" s="26" t="n">
        <v>16</v>
      </c>
      <c r="B403" s="32" t="s">
        <v>730</v>
      </c>
      <c r="C403" s="32" t="s">
        <v>932</v>
      </c>
      <c r="D403" s="33" t="s">
        <v>341</v>
      </c>
      <c r="E403" s="29" t="s">
        <v>965</v>
      </c>
      <c r="F403" s="26" t="s">
        <v>934</v>
      </c>
      <c r="G403" s="34" t="s">
        <v>932</v>
      </c>
      <c r="H403" s="26" t="s">
        <v>966</v>
      </c>
      <c r="I403" s="30" t="n">
        <v>42</v>
      </c>
      <c r="J403" s="27" t="s">
        <v>45</v>
      </c>
      <c r="K403" s="35" t="n">
        <v>3.47</v>
      </c>
      <c r="L403" s="35" t="n">
        <v>8.08</v>
      </c>
      <c r="M403" s="35" t="n">
        <v>0</v>
      </c>
      <c r="N403" s="36" t="n">
        <f aca="false">K403+L403+M403</f>
        <v>11.55</v>
      </c>
      <c r="O403" s="32" t="s">
        <v>927</v>
      </c>
      <c r="P403" s="32" t="s">
        <v>936</v>
      </c>
      <c r="Q403" s="37" t="n">
        <v>7752407015</v>
      </c>
      <c r="R403" s="32" t="s">
        <v>929</v>
      </c>
      <c r="S403" s="32" t="s">
        <v>936</v>
      </c>
      <c r="T403" s="38" t="s">
        <v>47</v>
      </c>
      <c r="U403" s="38" t="s">
        <v>48</v>
      </c>
      <c r="V403" s="27" t="s">
        <v>49</v>
      </c>
      <c r="W403" s="39" t="n">
        <v>43831</v>
      </c>
      <c r="X403" s="39" t="n">
        <v>44196</v>
      </c>
    </row>
    <row r="404" customFormat="false" ht="25.5" hidden="false" customHeight="false" outlineLevel="0" collapsed="false">
      <c r="A404" s="26" t="n">
        <v>17</v>
      </c>
      <c r="B404" s="32" t="s">
        <v>967</v>
      </c>
      <c r="C404" s="32" t="s">
        <v>932</v>
      </c>
      <c r="D404" s="33" t="s">
        <v>968</v>
      </c>
      <c r="E404" s="29" t="s">
        <v>381</v>
      </c>
      <c r="F404" s="26" t="s">
        <v>934</v>
      </c>
      <c r="G404" s="34" t="s">
        <v>932</v>
      </c>
      <c r="H404" s="26" t="s">
        <v>969</v>
      </c>
      <c r="I404" s="30" t="n">
        <v>32</v>
      </c>
      <c r="J404" s="27" t="s">
        <v>54</v>
      </c>
      <c r="K404" s="35" t="n">
        <v>1.04</v>
      </c>
      <c r="L404" s="35" t="n">
        <v>0</v>
      </c>
      <c r="M404" s="35" t="n">
        <v>0</v>
      </c>
      <c r="N404" s="36" t="n">
        <f aca="false">K404+L404+M404</f>
        <v>1.04</v>
      </c>
      <c r="O404" s="32" t="s">
        <v>927</v>
      </c>
      <c r="P404" s="32" t="s">
        <v>936</v>
      </c>
      <c r="Q404" s="37" t="n">
        <v>7752407015</v>
      </c>
      <c r="R404" s="32" t="s">
        <v>929</v>
      </c>
      <c r="S404" s="32" t="s">
        <v>936</v>
      </c>
      <c r="T404" s="38" t="s">
        <v>47</v>
      </c>
      <c r="U404" s="38" t="s">
        <v>48</v>
      </c>
      <c r="V404" s="27" t="s">
        <v>49</v>
      </c>
      <c r="W404" s="39" t="n">
        <v>43831</v>
      </c>
      <c r="X404" s="39" t="n">
        <v>44196</v>
      </c>
    </row>
    <row r="405" customFormat="false" ht="25.5" hidden="false" customHeight="false" outlineLevel="0" collapsed="false">
      <c r="A405" s="26" t="n">
        <v>18</v>
      </c>
      <c r="B405" s="32" t="s">
        <v>462</v>
      </c>
      <c r="C405" s="32" t="s">
        <v>932</v>
      </c>
      <c r="D405" s="33" t="s">
        <v>341</v>
      </c>
      <c r="E405" s="29"/>
      <c r="F405" s="26" t="s">
        <v>934</v>
      </c>
      <c r="G405" s="34" t="s">
        <v>932</v>
      </c>
      <c r="H405" s="26" t="s">
        <v>970</v>
      </c>
      <c r="I405" s="30" t="n">
        <v>11</v>
      </c>
      <c r="J405" s="27" t="s">
        <v>54</v>
      </c>
      <c r="K405" s="35" t="n">
        <v>0.6</v>
      </c>
      <c r="L405" s="35" t="n">
        <v>0</v>
      </c>
      <c r="M405" s="35" t="n">
        <v>0</v>
      </c>
      <c r="N405" s="36" t="n">
        <f aca="false">K405+L405+M405</f>
        <v>0.6</v>
      </c>
      <c r="O405" s="32" t="s">
        <v>927</v>
      </c>
      <c r="P405" s="32" t="s">
        <v>936</v>
      </c>
      <c r="Q405" s="37" t="n">
        <v>7752407015</v>
      </c>
      <c r="R405" s="32" t="s">
        <v>929</v>
      </c>
      <c r="S405" s="32" t="s">
        <v>936</v>
      </c>
      <c r="T405" s="38" t="s">
        <v>47</v>
      </c>
      <c r="U405" s="38" t="s">
        <v>48</v>
      </c>
      <c r="V405" s="27" t="s">
        <v>49</v>
      </c>
      <c r="W405" s="39" t="n">
        <v>43831</v>
      </c>
      <c r="X405" s="39" t="n">
        <v>44196</v>
      </c>
    </row>
    <row r="406" customFormat="false" ht="25.5" hidden="false" customHeight="false" outlineLevel="0" collapsed="false">
      <c r="A406" s="26" t="n">
        <v>19</v>
      </c>
      <c r="B406" s="32" t="s">
        <v>462</v>
      </c>
      <c r="C406" s="32" t="s">
        <v>932</v>
      </c>
      <c r="D406" s="33" t="s">
        <v>971</v>
      </c>
      <c r="E406" s="29" t="s">
        <v>965</v>
      </c>
      <c r="F406" s="26" t="s">
        <v>934</v>
      </c>
      <c r="G406" s="34" t="s">
        <v>932</v>
      </c>
      <c r="H406" s="26" t="s">
        <v>972</v>
      </c>
      <c r="I406" s="30" t="n">
        <v>32</v>
      </c>
      <c r="J406" s="37" t="s">
        <v>54</v>
      </c>
      <c r="K406" s="35" t="n">
        <v>0.36</v>
      </c>
      <c r="L406" s="35" t="n">
        <v>0</v>
      </c>
      <c r="M406" s="35" t="n">
        <v>0</v>
      </c>
      <c r="N406" s="36" t="n">
        <f aca="false">K406+L406+M406</f>
        <v>0.36</v>
      </c>
      <c r="O406" s="32" t="s">
        <v>927</v>
      </c>
      <c r="P406" s="32" t="s">
        <v>936</v>
      </c>
      <c r="Q406" s="37" t="n">
        <v>7752407015</v>
      </c>
      <c r="R406" s="32" t="s">
        <v>929</v>
      </c>
      <c r="S406" s="32" t="s">
        <v>936</v>
      </c>
      <c r="T406" s="38" t="s">
        <v>47</v>
      </c>
      <c r="U406" s="38" t="s">
        <v>48</v>
      </c>
      <c r="V406" s="27" t="s">
        <v>49</v>
      </c>
      <c r="W406" s="39" t="n">
        <v>43831</v>
      </c>
      <c r="X406" s="39" t="n">
        <v>44196</v>
      </c>
    </row>
    <row r="407" s="18" customFormat="true" ht="12.75" hidden="false" customHeight="false" outlineLevel="0" collapsed="false">
      <c r="A407" s="3"/>
      <c r="B407" s="2"/>
      <c r="C407" s="2"/>
      <c r="D407" s="41"/>
      <c r="E407" s="4"/>
      <c r="F407" s="3"/>
      <c r="G407" s="42"/>
      <c r="H407" s="3"/>
      <c r="I407" s="35" t="n">
        <f aca="false">SUM(I388:I406)</f>
        <v>528.5</v>
      </c>
      <c r="J407" s="43"/>
      <c r="K407" s="35" t="n">
        <f aca="false">SUM(K388:K406)</f>
        <v>215.25</v>
      </c>
      <c r="L407" s="35" t="n">
        <f aca="false">SUM(L388:L406)</f>
        <v>93.58</v>
      </c>
      <c r="M407" s="35" t="n">
        <f aca="false">SUM(M388:M406)</f>
        <v>0</v>
      </c>
      <c r="N407" s="35" t="n">
        <f aca="false">SUM(N388:N406)</f>
        <v>308.83</v>
      </c>
      <c r="O407" s="2"/>
      <c r="P407" s="2"/>
      <c r="Q407" s="1"/>
      <c r="R407" s="2"/>
      <c r="S407" s="2"/>
      <c r="T407" s="44"/>
      <c r="U407" s="44"/>
      <c r="V407" s="24"/>
      <c r="W407" s="9"/>
      <c r="X407" s="9"/>
    </row>
    <row r="409" s="23" customFormat="true" ht="12.75" hidden="false" customHeight="false" outlineLevel="0" collapsed="false">
      <c r="A409" s="15" t="s">
        <v>973</v>
      </c>
      <c r="B409" s="16" t="s">
        <v>4</v>
      </c>
      <c r="C409" s="17" t="s">
        <v>974</v>
      </c>
      <c r="D409" s="18"/>
      <c r="E409" s="19"/>
      <c r="F409" s="18"/>
      <c r="G409" s="13"/>
      <c r="H409" s="20"/>
      <c r="I409" s="21"/>
      <c r="J409" s="21"/>
      <c r="K409" s="22"/>
      <c r="L409" s="22"/>
      <c r="M409" s="22"/>
      <c r="N409" s="22"/>
      <c r="O409" s="13"/>
      <c r="P409" s="13"/>
      <c r="R409" s="13"/>
      <c r="S409" s="13"/>
      <c r="T409" s="21"/>
      <c r="U409" s="21"/>
      <c r="V409" s="21"/>
      <c r="W409" s="9"/>
      <c r="X409" s="9"/>
    </row>
    <row r="410" customFormat="false" ht="12.75" hidden="false" customHeight="false" outlineLevel="0" collapsed="false">
      <c r="B410" s="16" t="s">
        <v>6</v>
      </c>
      <c r="C410" s="17" t="s">
        <v>975</v>
      </c>
      <c r="H410" s="24"/>
      <c r="I410" s="6"/>
    </row>
    <row r="411" customFormat="false" ht="12.75" hidden="false" customHeight="false" outlineLevel="0" collapsed="false">
      <c r="B411" s="16" t="s">
        <v>8</v>
      </c>
      <c r="C411" s="17" t="s">
        <v>976</v>
      </c>
      <c r="H411" s="24"/>
      <c r="I411" s="6"/>
    </row>
    <row r="412" customFormat="false" ht="12.75" hidden="false" customHeight="false" outlineLevel="0" collapsed="false">
      <c r="C412" s="17" t="s">
        <v>977</v>
      </c>
      <c r="I412" s="6"/>
    </row>
    <row r="413" customFormat="false" ht="12.75" hidden="false" customHeight="false" outlineLevel="0" collapsed="false">
      <c r="C413" s="17" t="s">
        <v>978</v>
      </c>
      <c r="I413" s="6"/>
    </row>
    <row r="414" s="2" customFormat="true" ht="12.75" hidden="false" customHeight="false" outlineLevel="0" collapsed="false">
      <c r="B414" s="8"/>
      <c r="D414" s="3"/>
      <c r="E414" s="4"/>
      <c r="F414" s="3"/>
      <c r="L414" s="25"/>
      <c r="M414" s="25"/>
      <c r="N414" s="25"/>
      <c r="Q414" s="8"/>
      <c r="W414" s="9"/>
      <c r="X414" s="9"/>
    </row>
    <row r="415" s="2" customFormat="true" ht="24.95" hidden="false" customHeight="true" outlineLevel="0" collapsed="false">
      <c r="A415" s="26" t="s">
        <v>13</v>
      </c>
      <c r="B415" s="26" t="s">
        <v>14</v>
      </c>
      <c r="C415" s="26" t="s">
        <v>15</v>
      </c>
      <c r="D415" s="26"/>
      <c r="E415" s="26"/>
      <c r="F415" s="26"/>
      <c r="G415" s="26"/>
      <c r="H415" s="26" t="s">
        <v>16</v>
      </c>
      <c r="I415" s="26" t="s">
        <v>17</v>
      </c>
      <c r="J415" s="26"/>
      <c r="K415" s="27" t="s">
        <v>18</v>
      </c>
      <c r="L415" s="27"/>
      <c r="M415" s="27"/>
      <c r="N415" s="27"/>
      <c r="O415" s="26" t="s">
        <v>19</v>
      </c>
      <c r="P415" s="26"/>
      <c r="Q415" s="26"/>
      <c r="R415" s="26" t="s">
        <v>20</v>
      </c>
      <c r="S415" s="26"/>
      <c r="T415" s="26" t="s">
        <v>21</v>
      </c>
      <c r="U415" s="26" t="s">
        <v>22</v>
      </c>
      <c r="V415" s="26" t="s">
        <v>23</v>
      </c>
      <c r="W415" s="28" t="s">
        <v>24</v>
      </c>
      <c r="X415" s="28"/>
    </row>
    <row r="416" s="3" customFormat="true" ht="25.5" hidden="false" customHeight="false" outlineLevel="0" collapsed="false">
      <c r="A416" s="26"/>
      <c r="B416" s="26"/>
      <c r="C416" s="26" t="s">
        <v>25</v>
      </c>
      <c r="D416" s="26" t="s">
        <v>26</v>
      </c>
      <c r="E416" s="29" t="s">
        <v>27</v>
      </c>
      <c r="F416" s="26" t="s">
        <v>28</v>
      </c>
      <c r="G416" s="26" t="s">
        <v>29</v>
      </c>
      <c r="H416" s="26"/>
      <c r="I416" s="30" t="s">
        <v>30</v>
      </c>
      <c r="J416" s="27" t="s">
        <v>31</v>
      </c>
      <c r="K416" s="27" t="s">
        <v>32</v>
      </c>
      <c r="L416" s="27" t="s">
        <v>33</v>
      </c>
      <c r="M416" s="27" t="s">
        <v>34</v>
      </c>
      <c r="N416" s="27" t="s">
        <v>35</v>
      </c>
      <c r="O416" s="26" t="s">
        <v>14</v>
      </c>
      <c r="P416" s="26" t="s">
        <v>15</v>
      </c>
      <c r="Q416" s="26" t="s">
        <v>36</v>
      </c>
      <c r="R416" s="26" t="s">
        <v>14</v>
      </c>
      <c r="S416" s="26" t="s">
        <v>15</v>
      </c>
      <c r="T416" s="26"/>
      <c r="U416" s="26"/>
      <c r="V416" s="26"/>
      <c r="W416" s="28" t="s">
        <v>37</v>
      </c>
      <c r="X416" s="28" t="s">
        <v>38</v>
      </c>
    </row>
    <row r="417" customFormat="false" ht="25.5" hidden="false" customHeight="false" outlineLevel="0" collapsed="false">
      <c r="A417" s="26" t="n">
        <v>1</v>
      </c>
      <c r="B417" s="32" t="s">
        <v>979</v>
      </c>
      <c r="C417" s="32" t="s">
        <v>980</v>
      </c>
      <c r="D417" s="33" t="s">
        <v>647</v>
      </c>
      <c r="E417" s="29" t="s">
        <v>981</v>
      </c>
      <c r="F417" s="26" t="s">
        <v>982</v>
      </c>
      <c r="G417" s="34" t="s">
        <v>980</v>
      </c>
      <c r="H417" s="26" t="s">
        <v>983</v>
      </c>
      <c r="I417" s="30" t="n">
        <v>26</v>
      </c>
      <c r="J417" s="27" t="s">
        <v>45</v>
      </c>
      <c r="K417" s="35" t="n">
        <v>5.52</v>
      </c>
      <c r="L417" s="35" t="n">
        <v>10.48</v>
      </c>
      <c r="M417" s="35" t="n">
        <v>0</v>
      </c>
      <c r="N417" s="36" t="n">
        <f aca="false">K417+L417+M417</f>
        <v>16</v>
      </c>
      <c r="O417" s="32" t="s">
        <v>974</v>
      </c>
      <c r="P417" s="32" t="s">
        <v>984</v>
      </c>
      <c r="Q417" s="37" t="n">
        <v>6681857643</v>
      </c>
      <c r="R417" s="32" t="s">
        <v>979</v>
      </c>
      <c r="S417" s="32" t="s">
        <v>985</v>
      </c>
      <c r="T417" s="38" t="s">
        <v>47</v>
      </c>
      <c r="U417" s="38" t="s">
        <v>48</v>
      </c>
      <c r="V417" s="27" t="s">
        <v>49</v>
      </c>
      <c r="W417" s="39" t="n">
        <v>43831</v>
      </c>
      <c r="X417" s="39" t="n">
        <v>44196</v>
      </c>
    </row>
    <row r="418" customFormat="false" ht="25.5" hidden="false" customHeight="false" outlineLevel="0" collapsed="false">
      <c r="A418" s="26" t="n">
        <v>2</v>
      </c>
      <c r="B418" s="32" t="s">
        <v>215</v>
      </c>
      <c r="C418" s="32" t="s">
        <v>986</v>
      </c>
      <c r="D418" s="33"/>
      <c r="E418" s="29"/>
      <c r="F418" s="26" t="s">
        <v>982</v>
      </c>
      <c r="G418" s="34" t="s">
        <v>980</v>
      </c>
      <c r="H418" s="26" t="s">
        <v>987</v>
      </c>
      <c r="I418" s="30" t="n">
        <v>5.5</v>
      </c>
      <c r="J418" s="27" t="s">
        <v>54</v>
      </c>
      <c r="K418" s="35" t="n">
        <v>0.55</v>
      </c>
      <c r="L418" s="35" t="n">
        <v>0</v>
      </c>
      <c r="M418" s="35" t="n">
        <v>0</v>
      </c>
      <c r="N418" s="36" t="n">
        <f aca="false">K418+L418+M418</f>
        <v>0.55</v>
      </c>
      <c r="O418" s="32" t="s">
        <v>974</v>
      </c>
      <c r="P418" s="32" t="s">
        <v>984</v>
      </c>
      <c r="Q418" s="37" t="n">
        <v>6681857643</v>
      </c>
      <c r="R418" s="32" t="s">
        <v>988</v>
      </c>
      <c r="S418" s="32" t="s">
        <v>989</v>
      </c>
      <c r="T418" s="38" t="s">
        <v>47</v>
      </c>
      <c r="U418" s="38" t="s">
        <v>48</v>
      </c>
      <c r="V418" s="27" t="s">
        <v>49</v>
      </c>
      <c r="W418" s="39" t="n">
        <v>43831</v>
      </c>
      <c r="X418" s="39" t="n">
        <v>44196</v>
      </c>
    </row>
    <row r="419" customFormat="false" ht="25.5" hidden="false" customHeight="false" outlineLevel="0" collapsed="false">
      <c r="A419" s="26" t="n">
        <v>3</v>
      </c>
      <c r="B419" s="32" t="s">
        <v>990</v>
      </c>
      <c r="C419" s="32" t="s">
        <v>980</v>
      </c>
      <c r="D419" s="33" t="s">
        <v>647</v>
      </c>
      <c r="E419" s="29" t="n">
        <v>19</v>
      </c>
      <c r="F419" s="26" t="s">
        <v>982</v>
      </c>
      <c r="G419" s="34" t="s">
        <v>980</v>
      </c>
      <c r="H419" s="26" t="s">
        <v>991</v>
      </c>
      <c r="I419" s="30" t="n">
        <v>50</v>
      </c>
      <c r="J419" s="27" t="s">
        <v>992</v>
      </c>
      <c r="K419" s="35" t="n">
        <v>18.98</v>
      </c>
      <c r="L419" s="35" t="n">
        <v>36.02</v>
      </c>
      <c r="M419" s="35" t="n">
        <v>0</v>
      </c>
      <c r="N419" s="36" t="n">
        <f aca="false">K419+L419+M419</f>
        <v>55</v>
      </c>
      <c r="O419" s="32" t="s">
        <v>974</v>
      </c>
      <c r="P419" s="32" t="s">
        <v>984</v>
      </c>
      <c r="Q419" s="37" t="n">
        <v>6681857643</v>
      </c>
      <c r="R419" s="32" t="s">
        <v>990</v>
      </c>
      <c r="S419" s="32" t="s">
        <v>993</v>
      </c>
      <c r="T419" s="38" t="s">
        <v>47</v>
      </c>
      <c r="U419" s="38" t="s">
        <v>48</v>
      </c>
      <c r="V419" s="27" t="s">
        <v>49</v>
      </c>
      <c r="W419" s="39" t="n">
        <v>43831</v>
      </c>
      <c r="X419" s="39" t="n">
        <v>44196</v>
      </c>
    </row>
    <row r="420" customFormat="false" ht="25.5" hidden="false" customHeight="false" outlineLevel="0" collapsed="false">
      <c r="A420" s="26" t="n">
        <v>4</v>
      </c>
      <c r="B420" s="32" t="s">
        <v>284</v>
      </c>
      <c r="C420" s="32" t="s">
        <v>986</v>
      </c>
      <c r="D420" s="33" t="s">
        <v>994</v>
      </c>
      <c r="E420" s="29" t="n">
        <v>1</v>
      </c>
      <c r="F420" s="26" t="s">
        <v>982</v>
      </c>
      <c r="G420" s="34" t="s">
        <v>980</v>
      </c>
      <c r="H420" s="26" t="s">
        <v>995</v>
      </c>
      <c r="I420" s="30" t="n">
        <v>32.5</v>
      </c>
      <c r="J420" s="27" t="s">
        <v>45</v>
      </c>
      <c r="K420" s="35" t="n">
        <v>8.63</v>
      </c>
      <c r="L420" s="35" t="n">
        <v>16.37</v>
      </c>
      <c r="M420" s="35" t="n">
        <v>0</v>
      </c>
      <c r="N420" s="36" t="n">
        <f aca="false">K420+L420+M420</f>
        <v>25</v>
      </c>
      <c r="O420" s="32" t="s">
        <v>974</v>
      </c>
      <c r="P420" s="32" t="s">
        <v>984</v>
      </c>
      <c r="Q420" s="37" t="n">
        <v>6681857643</v>
      </c>
      <c r="R420" s="32" t="s">
        <v>996</v>
      </c>
      <c r="S420" s="32" t="s">
        <v>989</v>
      </c>
      <c r="T420" s="38" t="s">
        <v>47</v>
      </c>
      <c r="U420" s="38" t="s">
        <v>48</v>
      </c>
      <c r="V420" s="27" t="s">
        <v>49</v>
      </c>
      <c r="W420" s="39" t="n">
        <v>43831</v>
      </c>
      <c r="X420" s="39" t="n">
        <v>44196</v>
      </c>
    </row>
    <row r="421" customFormat="false" ht="25.5" hidden="false" customHeight="false" outlineLevel="0" collapsed="false">
      <c r="A421" s="26" t="n">
        <v>5</v>
      </c>
      <c r="B421" s="32" t="s">
        <v>284</v>
      </c>
      <c r="C421" s="32" t="s">
        <v>997</v>
      </c>
      <c r="D421" s="33"/>
      <c r="E421" s="29" t="n">
        <v>137</v>
      </c>
      <c r="F421" s="26" t="s">
        <v>982</v>
      </c>
      <c r="G421" s="34" t="s">
        <v>980</v>
      </c>
      <c r="H421" s="26" t="s">
        <v>998</v>
      </c>
      <c r="I421" s="30" t="n">
        <v>21</v>
      </c>
      <c r="J421" s="27" t="s">
        <v>45</v>
      </c>
      <c r="K421" s="35" t="n">
        <v>5.87</v>
      </c>
      <c r="L421" s="35" t="n">
        <v>11.14</v>
      </c>
      <c r="M421" s="35" t="n">
        <v>0</v>
      </c>
      <c r="N421" s="36" t="n">
        <f aca="false">K421+L421+M421</f>
        <v>17.01</v>
      </c>
      <c r="O421" s="32" t="s">
        <v>974</v>
      </c>
      <c r="P421" s="32" t="s">
        <v>984</v>
      </c>
      <c r="Q421" s="37" t="n">
        <v>6681857643</v>
      </c>
      <c r="R421" s="32" t="s">
        <v>999</v>
      </c>
      <c r="S421" s="34" t="s">
        <v>1000</v>
      </c>
      <c r="T421" s="38" t="s">
        <v>47</v>
      </c>
      <c r="U421" s="38" t="s">
        <v>48</v>
      </c>
      <c r="V421" s="27" t="s">
        <v>49</v>
      </c>
      <c r="W421" s="39" t="n">
        <v>43831</v>
      </c>
      <c r="X421" s="39" t="n">
        <v>44196</v>
      </c>
    </row>
    <row r="422" customFormat="false" ht="25.5" hidden="false" customHeight="false" outlineLevel="0" collapsed="false">
      <c r="A422" s="26" t="n">
        <v>6</v>
      </c>
      <c r="B422" s="32" t="s">
        <v>284</v>
      </c>
      <c r="C422" s="32" t="s">
        <v>1001</v>
      </c>
      <c r="D422" s="33"/>
      <c r="E422" s="29" t="s">
        <v>1002</v>
      </c>
      <c r="F422" s="26" t="s">
        <v>982</v>
      </c>
      <c r="G422" s="34" t="s">
        <v>980</v>
      </c>
      <c r="H422" s="26" t="s">
        <v>1003</v>
      </c>
      <c r="I422" s="30" t="n">
        <v>32.5</v>
      </c>
      <c r="J422" s="27" t="s">
        <v>45</v>
      </c>
      <c r="K422" s="35" t="n">
        <v>2.76</v>
      </c>
      <c r="L422" s="35" t="n">
        <v>5.24</v>
      </c>
      <c r="M422" s="35" t="n">
        <v>0</v>
      </c>
      <c r="N422" s="36" t="n">
        <f aca="false">K422+L422+M422</f>
        <v>8</v>
      </c>
      <c r="O422" s="32" t="s">
        <v>974</v>
      </c>
      <c r="P422" s="32" t="s">
        <v>984</v>
      </c>
      <c r="Q422" s="37" t="n">
        <v>6681857643</v>
      </c>
      <c r="R422" s="32" t="s">
        <v>1004</v>
      </c>
      <c r="S422" s="32" t="s">
        <v>1005</v>
      </c>
      <c r="T422" s="38" t="s">
        <v>47</v>
      </c>
      <c r="U422" s="38" t="s">
        <v>48</v>
      </c>
      <c r="V422" s="27" t="s">
        <v>49</v>
      </c>
      <c r="W422" s="39" t="n">
        <v>43831</v>
      </c>
      <c r="X422" s="39" t="n">
        <v>44196</v>
      </c>
    </row>
    <row r="423" customFormat="false" ht="25.5" hidden="false" customHeight="false" outlineLevel="0" collapsed="false">
      <c r="A423" s="26" t="n">
        <v>7</v>
      </c>
      <c r="B423" s="32" t="s">
        <v>284</v>
      </c>
      <c r="C423" s="32" t="s">
        <v>1006</v>
      </c>
      <c r="D423" s="33"/>
      <c r="E423" s="29" t="n">
        <v>22</v>
      </c>
      <c r="F423" s="26" t="s">
        <v>982</v>
      </c>
      <c r="G423" s="34" t="s">
        <v>980</v>
      </c>
      <c r="H423" s="26" t="s">
        <v>1007</v>
      </c>
      <c r="I423" s="30" t="n">
        <v>16</v>
      </c>
      <c r="J423" s="27" t="s">
        <v>45</v>
      </c>
      <c r="K423" s="35" t="n">
        <v>2</v>
      </c>
      <c r="L423" s="35" t="n">
        <v>3.8</v>
      </c>
      <c r="M423" s="35" t="n">
        <v>0</v>
      </c>
      <c r="N423" s="36" t="n">
        <f aca="false">K423+L423+M423</f>
        <v>5.8</v>
      </c>
      <c r="O423" s="32" t="s">
        <v>974</v>
      </c>
      <c r="P423" s="32" t="s">
        <v>984</v>
      </c>
      <c r="Q423" s="37" t="n">
        <v>6681857643</v>
      </c>
      <c r="R423" s="32" t="s">
        <v>1008</v>
      </c>
      <c r="S423" s="32" t="s">
        <v>1009</v>
      </c>
      <c r="T423" s="38" t="s">
        <v>47</v>
      </c>
      <c r="U423" s="38" t="s">
        <v>48</v>
      </c>
      <c r="V423" s="27" t="s">
        <v>49</v>
      </c>
      <c r="W423" s="39" t="n">
        <v>43831</v>
      </c>
      <c r="X423" s="39" t="n">
        <v>44196</v>
      </c>
    </row>
    <row r="424" customFormat="false" ht="25.5" hidden="false" customHeight="false" outlineLevel="0" collapsed="false">
      <c r="A424" s="26" t="n">
        <v>8</v>
      </c>
      <c r="B424" s="32" t="s">
        <v>1010</v>
      </c>
      <c r="C424" s="32" t="s">
        <v>986</v>
      </c>
      <c r="D424" s="33" t="s">
        <v>994</v>
      </c>
      <c r="E424" s="29" t="s">
        <v>1011</v>
      </c>
      <c r="F424" s="26" t="s">
        <v>982</v>
      </c>
      <c r="G424" s="34" t="s">
        <v>980</v>
      </c>
      <c r="H424" s="26" t="s">
        <v>1012</v>
      </c>
      <c r="I424" s="30" t="n">
        <v>5.5</v>
      </c>
      <c r="J424" s="27" t="s">
        <v>54</v>
      </c>
      <c r="K424" s="35" t="n">
        <v>1.44</v>
      </c>
      <c r="L424" s="35" t="n">
        <v>0</v>
      </c>
      <c r="M424" s="35" t="n">
        <v>0</v>
      </c>
      <c r="N424" s="36" t="n">
        <f aca="false">K424+L424+M424</f>
        <v>1.44</v>
      </c>
      <c r="O424" s="32" t="s">
        <v>974</v>
      </c>
      <c r="P424" s="32" t="s">
        <v>984</v>
      </c>
      <c r="Q424" s="37" t="n">
        <v>6681857643</v>
      </c>
      <c r="R424" s="32" t="s">
        <v>996</v>
      </c>
      <c r="S424" s="32" t="s">
        <v>1013</v>
      </c>
      <c r="T424" s="38" t="s">
        <v>47</v>
      </c>
      <c r="U424" s="38" t="s">
        <v>48</v>
      </c>
      <c r="V424" s="27" t="s">
        <v>49</v>
      </c>
      <c r="W424" s="39" t="n">
        <v>43831</v>
      </c>
      <c r="X424" s="39" t="n">
        <v>44196</v>
      </c>
    </row>
    <row r="425" customFormat="false" ht="25.5" hidden="false" customHeight="false" outlineLevel="0" collapsed="false">
      <c r="A425" s="26" t="n">
        <v>9</v>
      </c>
      <c r="B425" s="32" t="s">
        <v>129</v>
      </c>
      <c r="C425" s="32" t="s">
        <v>986</v>
      </c>
      <c r="D425" s="33" t="s">
        <v>994</v>
      </c>
      <c r="E425" s="29" t="n">
        <v>3</v>
      </c>
      <c r="F425" s="26" t="s">
        <v>982</v>
      </c>
      <c r="G425" s="34" t="s">
        <v>980</v>
      </c>
      <c r="H425" s="26" t="s">
        <v>1014</v>
      </c>
      <c r="I425" s="30" t="n">
        <v>5</v>
      </c>
      <c r="J425" s="27" t="s">
        <v>54</v>
      </c>
      <c r="K425" s="35" t="n">
        <v>0.85</v>
      </c>
      <c r="L425" s="35" t="n">
        <v>0</v>
      </c>
      <c r="M425" s="35" t="n">
        <v>0</v>
      </c>
      <c r="N425" s="36" t="n">
        <f aca="false">K425+L425+M425</f>
        <v>0.85</v>
      </c>
      <c r="O425" s="32" t="s">
        <v>974</v>
      </c>
      <c r="P425" s="32" t="s">
        <v>984</v>
      </c>
      <c r="Q425" s="37" t="n">
        <v>6681857643</v>
      </c>
      <c r="R425" s="32" t="s">
        <v>129</v>
      </c>
      <c r="S425" s="32" t="s">
        <v>1015</v>
      </c>
      <c r="T425" s="38" t="s">
        <v>47</v>
      </c>
      <c r="U425" s="38" t="s">
        <v>48</v>
      </c>
      <c r="V425" s="27" t="s">
        <v>49</v>
      </c>
      <c r="W425" s="39" t="n">
        <v>43831</v>
      </c>
      <c r="X425" s="39" t="n">
        <v>44196</v>
      </c>
    </row>
    <row r="426" customFormat="false" ht="25.5" hidden="false" customHeight="false" outlineLevel="0" collapsed="false">
      <c r="A426" s="26" t="n">
        <v>10</v>
      </c>
      <c r="B426" s="32" t="s">
        <v>129</v>
      </c>
      <c r="C426" s="32" t="s">
        <v>980</v>
      </c>
      <c r="D426" s="33" t="s">
        <v>804</v>
      </c>
      <c r="E426" s="29" t="n">
        <v>23</v>
      </c>
      <c r="F426" s="26" t="s">
        <v>982</v>
      </c>
      <c r="G426" s="34" t="s">
        <v>980</v>
      </c>
      <c r="H426" s="26" t="s">
        <v>1016</v>
      </c>
      <c r="I426" s="30" t="n">
        <v>21</v>
      </c>
      <c r="J426" s="27" t="s">
        <v>45</v>
      </c>
      <c r="K426" s="35" t="n">
        <v>2.76</v>
      </c>
      <c r="L426" s="35" t="n">
        <v>5.24</v>
      </c>
      <c r="M426" s="35" t="n">
        <v>0</v>
      </c>
      <c r="N426" s="36" t="n">
        <f aca="false">K426+L426+M426</f>
        <v>8</v>
      </c>
      <c r="O426" s="32" t="s">
        <v>974</v>
      </c>
      <c r="P426" s="32" t="s">
        <v>984</v>
      </c>
      <c r="Q426" s="37" t="n">
        <v>6681857643</v>
      </c>
      <c r="R426" s="32" t="s">
        <v>129</v>
      </c>
      <c r="S426" s="32" t="s">
        <v>1015</v>
      </c>
      <c r="T426" s="38" t="s">
        <v>47</v>
      </c>
      <c r="U426" s="38" t="s">
        <v>48</v>
      </c>
      <c r="V426" s="27" t="s">
        <v>49</v>
      </c>
      <c r="W426" s="39" t="n">
        <v>43831</v>
      </c>
      <c r="X426" s="39" t="n">
        <v>44196</v>
      </c>
    </row>
    <row r="427" customFormat="false" ht="25.5" hidden="false" customHeight="false" outlineLevel="0" collapsed="false">
      <c r="A427" s="26" t="n">
        <v>11</v>
      </c>
      <c r="B427" s="32" t="s">
        <v>1017</v>
      </c>
      <c r="C427" s="32" t="s">
        <v>980</v>
      </c>
      <c r="D427" s="33" t="s">
        <v>804</v>
      </c>
      <c r="E427" s="29" t="n">
        <v>43</v>
      </c>
      <c r="F427" s="26" t="s">
        <v>982</v>
      </c>
      <c r="G427" s="34" t="s">
        <v>980</v>
      </c>
      <c r="H427" s="26" t="s">
        <v>1018</v>
      </c>
      <c r="I427" s="30" t="n">
        <v>32.5</v>
      </c>
      <c r="J427" s="27" t="s">
        <v>45</v>
      </c>
      <c r="K427" s="35" t="n">
        <v>12.7</v>
      </c>
      <c r="L427" s="35" t="n">
        <v>24.1</v>
      </c>
      <c r="M427" s="35" t="n">
        <v>0</v>
      </c>
      <c r="N427" s="36" t="n">
        <f aca="false">K427+L427+M427</f>
        <v>36.8</v>
      </c>
      <c r="O427" s="32" t="s">
        <v>974</v>
      </c>
      <c r="P427" s="32" t="s">
        <v>984</v>
      </c>
      <c r="Q427" s="37" t="n">
        <v>6681857643</v>
      </c>
      <c r="R427" s="32" t="s">
        <v>1019</v>
      </c>
      <c r="S427" s="32" t="s">
        <v>984</v>
      </c>
      <c r="T427" s="38" t="s">
        <v>47</v>
      </c>
      <c r="U427" s="38" t="s">
        <v>48</v>
      </c>
      <c r="V427" s="27" t="s">
        <v>49</v>
      </c>
      <c r="W427" s="39" t="n">
        <v>43831</v>
      </c>
      <c r="X427" s="39" t="n">
        <v>44196</v>
      </c>
    </row>
    <row r="428" customFormat="false" ht="25.5" hidden="false" customHeight="false" outlineLevel="0" collapsed="false">
      <c r="A428" s="26" t="n">
        <v>12</v>
      </c>
      <c r="B428" s="32" t="s">
        <v>1020</v>
      </c>
      <c r="C428" s="32" t="s">
        <v>980</v>
      </c>
      <c r="D428" s="33" t="s">
        <v>804</v>
      </c>
      <c r="E428" s="29" t="n">
        <v>43</v>
      </c>
      <c r="F428" s="26" t="s">
        <v>982</v>
      </c>
      <c r="G428" s="34" t="s">
        <v>980</v>
      </c>
      <c r="H428" s="26" t="s">
        <v>1021</v>
      </c>
      <c r="I428" s="30" t="n">
        <v>13</v>
      </c>
      <c r="J428" s="27" t="s">
        <v>54</v>
      </c>
      <c r="K428" s="35" t="n">
        <v>0.6</v>
      </c>
      <c r="L428" s="35" t="n">
        <v>0</v>
      </c>
      <c r="M428" s="35" t="n">
        <v>0</v>
      </c>
      <c r="N428" s="36" t="n">
        <f aca="false">K428+L428+M428</f>
        <v>0.6</v>
      </c>
      <c r="O428" s="32" t="s">
        <v>974</v>
      </c>
      <c r="P428" s="32" t="s">
        <v>984</v>
      </c>
      <c r="Q428" s="37" t="n">
        <v>6681857643</v>
      </c>
      <c r="R428" s="32" t="s">
        <v>1019</v>
      </c>
      <c r="S428" s="32" t="s">
        <v>984</v>
      </c>
      <c r="T428" s="38" t="s">
        <v>47</v>
      </c>
      <c r="U428" s="38" t="s">
        <v>48</v>
      </c>
      <c r="V428" s="27" t="s">
        <v>49</v>
      </c>
      <c r="W428" s="39" t="n">
        <v>43831</v>
      </c>
      <c r="X428" s="39" t="n">
        <v>44196</v>
      </c>
    </row>
    <row r="429" customFormat="false" ht="25.5" hidden="false" customHeight="false" outlineLevel="0" collapsed="false">
      <c r="A429" s="26" t="n">
        <v>13</v>
      </c>
      <c r="B429" s="32" t="s">
        <v>730</v>
      </c>
      <c r="C429" s="32" t="s">
        <v>980</v>
      </c>
      <c r="D429" s="33" t="s">
        <v>647</v>
      </c>
      <c r="E429" s="29" t="n">
        <v>4</v>
      </c>
      <c r="F429" s="26" t="s">
        <v>982</v>
      </c>
      <c r="G429" s="34" t="s">
        <v>980</v>
      </c>
      <c r="H429" s="26" t="s">
        <v>1022</v>
      </c>
      <c r="I429" s="30" t="n">
        <v>21</v>
      </c>
      <c r="J429" s="27" t="s">
        <v>45</v>
      </c>
      <c r="K429" s="35" t="n">
        <v>3.46</v>
      </c>
      <c r="L429" s="35" t="n">
        <v>6.55</v>
      </c>
      <c r="M429" s="35" t="n">
        <v>0</v>
      </c>
      <c r="N429" s="36" t="n">
        <f aca="false">K429+L429+M429</f>
        <v>10.01</v>
      </c>
      <c r="O429" s="32" t="s">
        <v>974</v>
      </c>
      <c r="P429" s="32" t="s">
        <v>984</v>
      </c>
      <c r="Q429" s="37" t="n">
        <v>6681857643</v>
      </c>
      <c r="R429" s="32" t="s">
        <v>1019</v>
      </c>
      <c r="S429" s="32" t="s">
        <v>984</v>
      </c>
      <c r="T429" s="38" t="s">
        <v>47</v>
      </c>
      <c r="U429" s="38" t="s">
        <v>48</v>
      </c>
      <c r="V429" s="27" t="s">
        <v>49</v>
      </c>
      <c r="W429" s="39" t="n">
        <v>43831</v>
      </c>
      <c r="X429" s="39" t="n">
        <v>44196</v>
      </c>
    </row>
    <row r="430" customFormat="false" ht="25.5" hidden="false" customHeight="false" outlineLevel="0" collapsed="false">
      <c r="A430" s="26" t="n">
        <v>14</v>
      </c>
      <c r="B430" s="32" t="s">
        <v>1023</v>
      </c>
      <c r="C430" s="32" t="s">
        <v>980</v>
      </c>
      <c r="D430" s="33" t="s">
        <v>804</v>
      </c>
      <c r="E430" s="29"/>
      <c r="F430" s="26" t="s">
        <v>982</v>
      </c>
      <c r="G430" s="34" t="s">
        <v>980</v>
      </c>
      <c r="H430" s="26" t="s">
        <v>1024</v>
      </c>
      <c r="I430" s="30" t="n">
        <v>5</v>
      </c>
      <c r="J430" s="27" t="s">
        <v>54</v>
      </c>
      <c r="K430" s="35" t="n">
        <v>0.1</v>
      </c>
      <c r="L430" s="35" t="n">
        <v>0</v>
      </c>
      <c r="M430" s="35" t="n">
        <v>0</v>
      </c>
      <c r="N430" s="36" t="n">
        <f aca="false">K430+L430+M430</f>
        <v>0.1</v>
      </c>
      <c r="O430" s="32" t="s">
        <v>974</v>
      </c>
      <c r="P430" s="32" t="s">
        <v>984</v>
      </c>
      <c r="Q430" s="37" t="n">
        <v>6681857643</v>
      </c>
      <c r="R430" s="32" t="s">
        <v>1019</v>
      </c>
      <c r="S430" s="32" t="s">
        <v>984</v>
      </c>
      <c r="T430" s="38" t="s">
        <v>47</v>
      </c>
      <c r="U430" s="38" t="s">
        <v>48</v>
      </c>
      <c r="V430" s="27" t="s">
        <v>49</v>
      </c>
      <c r="W430" s="39" t="n">
        <v>43831</v>
      </c>
      <c r="X430" s="39" t="n">
        <v>44196</v>
      </c>
    </row>
    <row r="431" customFormat="false" ht="25.5" hidden="false" customHeight="false" outlineLevel="0" collapsed="false">
      <c r="A431" s="26" t="n">
        <v>15</v>
      </c>
      <c r="B431" s="32" t="s">
        <v>1025</v>
      </c>
      <c r="C431" s="32" t="s">
        <v>1026</v>
      </c>
      <c r="D431" s="33"/>
      <c r="E431" s="29" t="s">
        <v>1027</v>
      </c>
      <c r="F431" s="26" t="s">
        <v>982</v>
      </c>
      <c r="G431" s="34" t="s">
        <v>980</v>
      </c>
      <c r="H431" s="26" t="s">
        <v>1028</v>
      </c>
      <c r="I431" s="30" t="n">
        <v>10</v>
      </c>
      <c r="J431" s="27" t="s">
        <v>45</v>
      </c>
      <c r="K431" s="35" t="n">
        <v>1.21</v>
      </c>
      <c r="L431" s="35" t="n">
        <v>2.29</v>
      </c>
      <c r="M431" s="35" t="n">
        <v>0</v>
      </c>
      <c r="N431" s="36" t="n">
        <f aca="false">K431+L431+M431</f>
        <v>3.5</v>
      </c>
      <c r="O431" s="32" t="s">
        <v>974</v>
      </c>
      <c r="P431" s="32" t="s">
        <v>984</v>
      </c>
      <c r="Q431" s="37" t="n">
        <v>6681857643</v>
      </c>
      <c r="R431" s="32" t="s">
        <v>1019</v>
      </c>
      <c r="S431" s="32" t="s">
        <v>984</v>
      </c>
      <c r="T431" s="38" t="s">
        <v>47</v>
      </c>
      <c r="U431" s="38" t="s">
        <v>48</v>
      </c>
      <c r="V431" s="27" t="s">
        <v>49</v>
      </c>
      <c r="W431" s="39" t="n">
        <v>43831</v>
      </c>
      <c r="X431" s="39" t="n">
        <v>44196</v>
      </c>
    </row>
    <row r="432" customFormat="false" ht="25.5" hidden="false" customHeight="false" outlineLevel="0" collapsed="false">
      <c r="A432" s="26" t="n">
        <v>16</v>
      </c>
      <c r="B432" s="32" t="s">
        <v>1029</v>
      </c>
      <c r="C432" s="32" t="s">
        <v>1026</v>
      </c>
      <c r="D432" s="33"/>
      <c r="E432" s="29" t="s">
        <v>1030</v>
      </c>
      <c r="F432" s="26" t="s">
        <v>982</v>
      </c>
      <c r="G432" s="34" t="s">
        <v>980</v>
      </c>
      <c r="H432" s="26" t="s">
        <v>1031</v>
      </c>
      <c r="I432" s="30" t="n">
        <v>26</v>
      </c>
      <c r="J432" s="27" t="s">
        <v>54</v>
      </c>
      <c r="K432" s="35" t="n">
        <v>1.4</v>
      </c>
      <c r="L432" s="35" t="n">
        <v>0</v>
      </c>
      <c r="M432" s="35" t="n">
        <v>0</v>
      </c>
      <c r="N432" s="36" t="n">
        <f aca="false">K432+L432+M432</f>
        <v>1.4</v>
      </c>
      <c r="O432" s="32" t="s">
        <v>974</v>
      </c>
      <c r="P432" s="32" t="s">
        <v>984</v>
      </c>
      <c r="Q432" s="37" t="n">
        <v>6681857643</v>
      </c>
      <c r="R432" s="32" t="s">
        <v>1019</v>
      </c>
      <c r="S432" s="32" t="s">
        <v>984</v>
      </c>
      <c r="T432" s="38" t="s">
        <v>47</v>
      </c>
      <c r="U432" s="38" t="s">
        <v>48</v>
      </c>
      <c r="V432" s="27" t="s">
        <v>49</v>
      </c>
      <c r="W432" s="39" t="n">
        <v>43831</v>
      </c>
      <c r="X432" s="39" t="n">
        <v>44196</v>
      </c>
    </row>
    <row r="433" customFormat="false" ht="25.5" hidden="false" customHeight="false" outlineLevel="0" collapsed="false">
      <c r="A433" s="26" t="n">
        <v>17</v>
      </c>
      <c r="B433" s="32" t="s">
        <v>1032</v>
      </c>
      <c r="C433" s="32" t="s">
        <v>1033</v>
      </c>
      <c r="D433" s="33"/>
      <c r="E433" s="29" t="n">
        <v>7</v>
      </c>
      <c r="F433" s="26" t="s">
        <v>982</v>
      </c>
      <c r="G433" s="34" t="s">
        <v>980</v>
      </c>
      <c r="H433" s="26" t="s">
        <v>1034</v>
      </c>
      <c r="I433" s="30" t="n">
        <v>5</v>
      </c>
      <c r="J433" s="27" t="s">
        <v>62</v>
      </c>
      <c r="K433" s="35" t="n">
        <v>3.2</v>
      </c>
      <c r="L433" s="35" t="n">
        <v>0</v>
      </c>
      <c r="M433" s="35" t="n">
        <v>0</v>
      </c>
      <c r="N433" s="36" t="n">
        <f aca="false">K433+L433+M433</f>
        <v>3.2</v>
      </c>
      <c r="O433" s="32" t="s">
        <v>974</v>
      </c>
      <c r="P433" s="32" t="s">
        <v>984</v>
      </c>
      <c r="Q433" s="37" t="n">
        <v>6681857643</v>
      </c>
      <c r="R433" s="32" t="s">
        <v>1019</v>
      </c>
      <c r="S433" s="32" t="s">
        <v>984</v>
      </c>
      <c r="T433" s="38" t="s">
        <v>47</v>
      </c>
      <c r="U433" s="38" t="s">
        <v>48</v>
      </c>
      <c r="V433" s="27" t="s">
        <v>49</v>
      </c>
      <c r="W433" s="39" t="n">
        <v>43831</v>
      </c>
      <c r="X433" s="39" t="n">
        <v>44196</v>
      </c>
    </row>
    <row r="434" customFormat="false" ht="25.5" hidden="false" customHeight="false" outlineLevel="0" collapsed="false">
      <c r="A434" s="26" t="n">
        <v>18</v>
      </c>
      <c r="B434" s="32" t="s">
        <v>1035</v>
      </c>
      <c r="C434" s="32" t="s">
        <v>980</v>
      </c>
      <c r="D434" s="33" t="s">
        <v>1036</v>
      </c>
      <c r="E434" s="29" t="s">
        <v>1037</v>
      </c>
      <c r="F434" s="26" t="s">
        <v>982</v>
      </c>
      <c r="G434" s="34" t="s">
        <v>980</v>
      </c>
      <c r="H434" s="26" t="s">
        <v>1038</v>
      </c>
      <c r="I434" s="30" t="n">
        <v>4.5</v>
      </c>
      <c r="J434" s="27" t="s">
        <v>45</v>
      </c>
      <c r="K434" s="35" t="n">
        <v>2.38</v>
      </c>
      <c r="L434" s="35" t="n">
        <v>4.52</v>
      </c>
      <c r="M434" s="35" t="n">
        <v>0</v>
      </c>
      <c r="N434" s="36" t="n">
        <f aca="false">K434+L434+M434</f>
        <v>6.9</v>
      </c>
      <c r="O434" s="32" t="s">
        <v>974</v>
      </c>
      <c r="P434" s="32" t="s">
        <v>984</v>
      </c>
      <c r="Q434" s="37" t="n">
        <v>6681857643</v>
      </c>
      <c r="R434" s="32" t="s">
        <v>1019</v>
      </c>
      <c r="S434" s="32" t="s">
        <v>984</v>
      </c>
      <c r="T434" s="38" t="s">
        <v>47</v>
      </c>
      <c r="U434" s="38" t="s">
        <v>48</v>
      </c>
      <c r="V434" s="27" t="s">
        <v>49</v>
      </c>
      <c r="W434" s="39" t="n">
        <v>43831</v>
      </c>
      <c r="X434" s="39" t="n">
        <v>44196</v>
      </c>
    </row>
    <row r="435" customFormat="false" ht="25.5" hidden="false" customHeight="false" outlineLevel="0" collapsed="false">
      <c r="A435" s="26" t="n">
        <v>19</v>
      </c>
      <c r="B435" s="32" t="s">
        <v>207</v>
      </c>
      <c r="C435" s="32" t="s">
        <v>986</v>
      </c>
      <c r="D435" s="33"/>
      <c r="E435" s="29"/>
      <c r="F435" s="26" t="s">
        <v>982</v>
      </c>
      <c r="G435" s="34" t="s">
        <v>980</v>
      </c>
      <c r="H435" s="26" t="s">
        <v>1039</v>
      </c>
      <c r="I435" s="30" t="n">
        <v>35</v>
      </c>
      <c r="J435" s="27" t="s">
        <v>355</v>
      </c>
      <c r="K435" s="35" t="n">
        <v>23.46</v>
      </c>
      <c r="L435" s="35" t="n">
        <v>44.54</v>
      </c>
      <c r="M435" s="35" t="n">
        <v>0</v>
      </c>
      <c r="N435" s="36" t="n">
        <f aca="false">K435+L435+M435</f>
        <v>68</v>
      </c>
      <c r="O435" s="32" t="s">
        <v>974</v>
      </c>
      <c r="P435" s="32" t="s">
        <v>984</v>
      </c>
      <c r="Q435" s="37" t="n">
        <v>6681857643</v>
      </c>
      <c r="R435" s="32" t="s">
        <v>1019</v>
      </c>
      <c r="S435" s="32" t="s">
        <v>984</v>
      </c>
      <c r="T435" s="38" t="s">
        <v>47</v>
      </c>
      <c r="U435" s="38" t="s">
        <v>48</v>
      </c>
      <c r="V435" s="27" t="s">
        <v>49</v>
      </c>
      <c r="W435" s="39" t="n">
        <v>43831</v>
      </c>
      <c r="X435" s="39" t="n">
        <v>44196</v>
      </c>
    </row>
    <row r="436" customFormat="false" ht="25.5" hidden="false" customHeight="false" outlineLevel="0" collapsed="false">
      <c r="A436" s="26" t="n">
        <v>20</v>
      </c>
      <c r="B436" s="32" t="s">
        <v>207</v>
      </c>
      <c r="C436" s="32" t="s">
        <v>980</v>
      </c>
      <c r="D436" s="33"/>
      <c r="E436" s="29"/>
      <c r="F436" s="26" t="s">
        <v>982</v>
      </c>
      <c r="G436" s="34" t="s">
        <v>980</v>
      </c>
      <c r="H436" s="26" t="s">
        <v>1040</v>
      </c>
      <c r="I436" s="30" t="n">
        <v>40.5</v>
      </c>
      <c r="J436" s="27" t="s">
        <v>355</v>
      </c>
      <c r="K436" s="35" t="n">
        <v>40.37</v>
      </c>
      <c r="L436" s="35" t="n">
        <v>76.63</v>
      </c>
      <c r="M436" s="35" t="n">
        <v>0</v>
      </c>
      <c r="N436" s="36" t="n">
        <f aca="false">K436+L436+M436</f>
        <v>117</v>
      </c>
      <c r="O436" s="32" t="s">
        <v>974</v>
      </c>
      <c r="P436" s="32" t="s">
        <v>984</v>
      </c>
      <c r="Q436" s="37" t="n">
        <v>6681857643</v>
      </c>
      <c r="R436" s="32" t="s">
        <v>1019</v>
      </c>
      <c r="S436" s="32" t="s">
        <v>984</v>
      </c>
      <c r="T436" s="38" t="s">
        <v>47</v>
      </c>
      <c r="U436" s="38" t="s">
        <v>48</v>
      </c>
      <c r="V436" s="27" t="s">
        <v>49</v>
      </c>
      <c r="W436" s="39" t="n">
        <v>43831</v>
      </c>
      <c r="X436" s="39" t="n">
        <v>44196</v>
      </c>
    </row>
    <row r="437" customFormat="false" ht="25.5" hidden="false" customHeight="false" outlineLevel="0" collapsed="false">
      <c r="A437" s="26" t="n">
        <v>21</v>
      </c>
      <c r="B437" s="32" t="s">
        <v>207</v>
      </c>
      <c r="C437" s="32" t="s">
        <v>1006</v>
      </c>
      <c r="D437" s="33"/>
      <c r="E437" s="29"/>
      <c r="F437" s="26" t="s">
        <v>982</v>
      </c>
      <c r="G437" s="34" t="s">
        <v>980</v>
      </c>
      <c r="H437" s="26" t="s">
        <v>1041</v>
      </c>
      <c r="I437" s="30" t="n">
        <v>40.5</v>
      </c>
      <c r="J437" s="27" t="s">
        <v>355</v>
      </c>
      <c r="K437" s="35" t="n">
        <v>27.6</v>
      </c>
      <c r="L437" s="35" t="n">
        <v>52.4</v>
      </c>
      <c r="M437" s="35" t="n">
        <v>0</v>
      </c>
      <c r="N437" s="36" t="n">
        <f aca="false">K437+L437+M437</f>
        <v>80</v>
      </c>
      <c r="O437" s="32" t="s">
        <v>974</v>
      </c>
      <c r="P437" s="32" t="s">
        <v>984</v>
      </c>
      <c r="Q437" s="37" t="n">
        <v>6681857643</v>
      </c>
      <c r="R437" s="32" t="s">
        <v>1019</v>
      </c>
      <c r="S437" s="32" t="s">
        <v>984</v>
      </c>
      <c r="T437" s="38" t="s">
        <v>47</v>
      </c>
      <c r="U437" s="38" t="s">
        <v>48</v>
      </c>
      <c r="V437" s="27" t="s">
        <v>49</v>
      </c>
      <c r="W437" s="39" t="n">
        <v>43831</v>
      </c>
      <c r="X437" s="39" t="n">
        <v>44196</v>
      </c>
    </row>
    <row r="438" customFormat="false" ht="25.5" hidden="false" customHeight="false" outlineLevel="0" collapsed="false">
      <c r="A438" s="26" t="n">
        <v>22</v>
      </c>
      <c r="B438" s="32" t="s">
        <v>352</v>
      </c>
      <c r="C438" s="32" t="s">
        <v>980</v>
      </c>
      <c r="D438" s="33"/>
      <c r="E438" s="29"/>
      <c r="F438" s="26" t="s">
        <v>982</v>
      </c>
      <c r="G438" s="34" t="s">
        <v>980</v>
      </c>
      <c r="H438" s="26" t="s">
        <v>1042</v>
      </c>
      <c r="I438" s="30" t="n">
        <v>32.5</v>
      </c>
      <c r="J438" s="27" t="s">
        <v>45</v>
      </c>
      <c r="K438" s="35" t="n">
        <v>31.4</v>
      </c>
      <c r="L438" s="35" t="n">
        <v>59.6</v>
      </c>
      <c r="M438" s="35" t="n">
        <v>0</v>
      </c>
      <c r="N438" s="36" t="n">
        <f aca="false">K438+L438+M438</f>
        <v>91</v>
      </c>
      <c r="O438" s="32" t="s">
        <v>974</v>
      </c>
      <c r="P438" s="32" t="s">
        <v>984</v>
      </c>
      <c r="Q438" s="37" t="n">
        <v>6681857643</v>
      </c>
      <c r="R438" s="32" t="s">
        <v>1019</v>
      </c>
      <c r="S438" s="32" t="s">
        <v>984</v>
      </c>
      <c r="T438" s="38" t="s">
        <v>47</v>
      </c>
      <c r="U438" s="38" t="s">
        <v>48</v>
      </c>
      <c r="V438" s="27" t="s">
        <v>49</v>
      </c>
      <c r="W438" s="39" t="n">
        <v>43831</v>
      </c>
      <c r="X438" s="39" t="n">
        <v>44196</v>
      </c>
    </row>
    <row r="439" customFormat="false" ht="25.5" hidden="false" customHeight="false" outlineLevel="0" collapsed="false">
      <c r="A439" s="26" t="n">
        <v>23</v>
      </c>
      <c r="B439" s="32" t="s">
        <v>319</v>
      </c>
      <c r="C439" s="32" t="s">
        <v>980</v>
      </c>
      <c r="D439" s="33"/>
      <c r="E439" s="29"/>
      <c r="F439" s="26" t="s">
        <v>982</v>
      </c>
      <c r="G439" s="34" t="s">
        <v>980</v>
      </c>
      <c r="H439" s="26" t="s">
        <v>1043</v>
      </c>
      <c r="I439" s="30" t="n">
        <v>6</v>
      </c>
      <c r="J439" s="27" t="s">
        <v>45</v>
      </c>
      <c r="K439" s="35" t="n">
        <v>1.76</v>
      </c>
      <c r="L439" s="35" t="n">
        <v>3.34</v>
      </c>
      <c r="M439" s="35" t="n">
        <v>0</v>
      </c>
      <c r="N439" s="36" t="n">
        <f aca="false">K439+L439+M439</f>
        <v>5.1</v>
      </c>
      <c r="O439" s="32" t="s">
        <v>974</v>
      </c>
      <c r="P439" s="32" t="s">
        <v>984</v>
      </c>
      <c r="Q439" s="37" t="n">
        <v>6681857643</v>
      </c>
      <c r="R439" s="32" t="s">
        <v>1019</v>
      </c>
      <c r="S439" s="32" t="s">
        <v>984</v>
      </c>
      <c r="T439" s="38" t="s">
        <v>47</v>
      </c>
      <c r="U439" s="38" t="s">
        <v>48</v>
      </c>
      <c r="V439" s="27" t="s">
        <v>49</v>
      </c>
      <c r="W439" s="39" t="n">
        <v>43831</v>
      </c>
      <c r="X439" s="39" t="n">
        <v>44196</v>
      </c>
    </row>
    <row r="440" customFormat="false" ht="25.5" hidden="false" customHeight="false" outlineLevel="0" collapsed="false">
      <c r="A440" s="26" t="n">
        <v>24</v>
      </c>
      <c r="B440" s="32" t="s">
        <v>319</v>
      </c>
      <c r="C440" s="32" t="s">
        <v>1026</v>
      </c>
      <c r="D440" s="33"/>
      <c r="E440" s="29"/>
      <c r="F440" s="26" t="s">
        <v>982</v>
      </c>
      <c r="G440" s="34" t="s">
        <v>980</v>
      </c>
      <c r="H440" s="26" t="s">
        <v>1044</v>
      </c>
      <c r="I440" s="30" t="n">
        <v>10.5</v>
      </c>
      <c r="J440" s="27" t="s">
        <v>45</v>
      </c>
      <c r="K440" s="35" t="n">
        <v>0.97</v>
      </c>
      <c r="L440" s="35" t="n">
        <v>1.84</v>
      </c>
      <c r="M440" s="35" t="n">
        <v>0</v>
      </c>
      <c r="N440" s="36" t="n">
        <f aca="false">K440+L440+M440</f>
        <v>2.81</v>
      </c>
      <c r="O440" s="32" t="s">
        <v>974</v>
      </c>
      <c r="P440" s="32" t="s">
        <v>984</v>
      </c>
      <c r="Q440" s="37" t="n">
        <v>6681857643</v>
      </c>
      <c r="R440" s="32" t="s">
        <v>1019</v>
      </c>
      <c r="S440" s="32" t="s">
        <v>984</v>
      </c>
      <c r="T440" s="38" t="s">
        <v>47</v>
      </c>
      <c r="U440" s="38" t="s">
        <v>48</v>
      </c>
      <c r="V440" s="27" t="s">
        <v>49</v>
      </c>
      <c r="W440" s="39" t="n">
        <v>43831</v>
      </c>
      <c r="X440" s="39" t="n">
        <v>44196</v>
      </c>
    </row>
    <row r="441" customFormat="false" ht="25.5" hidden="false" customHeight="false" outlineLevel="0" collapsed="false">
      <c r="A441" s="26" t="n">
        <v>25</v>
      </c>
      <c r="B441" s="32" t="s">
        <v>1045</v>
      </c>
      <c r="C441" s="32" t="s">
        <v>1046</v>
      </c>
      <c r="D441" s="33"/>
      <c r="E441" s="29" t="n">
        <v>46</v>
      </c>
      <c r="F441" s="26" t="s">
        <v>982</v>
      </c>
      <c r="G441" s="34" t="s">
        <v>980</v>
      </c>
      <c r="H441" s="26" t="s">
        <v>1047</v>
      </c>
      <c r="I441" s="30" t="n">
        <v>16</v>
      </c>
      <c r="J441" s="27" t="s">
        <v>45</v>
      </c>
      <c r="K441" s="35" t="n">
        <v>0.86</v>
      </c>
      <c r="L441" s="35" t="n">
        <v>1.64</v>
      </c>
      <c r="M441" s="35" t="n">
        <v>0</v>
      </c>
      <c r="N441" s="36" t="n">
        <f aca="false">K441+L441+M441</f>
        <v>2.5</v>
      </c>
      <c r="O441" s="32" t="s">
        <v>974</v>
      </c>
      <c r="P441" s="32" t="s">
        <v>984</v>
      </c>
      <c r="Q441" s="37" t="n">
        <v>6681857643</v>
      </c>
      <c r="R441" s="32" t="s">
        <v>1019</v>
      </c>
      <c r="S441" s="32" t="s">
        <v>984</v>
      </c>
      <c r="T441" s="38" t="s">
        <v>47</v>
      </c>
      <c r="U441" s="38" t="s">
        <v>48</v>
      </c>
      <c r="V441" s="27" t="s">
        <v>49</v>
      </c>
      <c r="W441" s="39" t="n">
        <v>43831</v>
      </c>
      <c r="X441" s="39" t="n">
        <v>44196</v>
      </c>
    </row>
    <row r="442" customFormat="false" ht="25.5" hidden="false" customHeight="false" outlineLevel="0" collapsed="false">
      <c r="A442" s="26" t="n">
        <v>26</v>
      </c>
      <c r="B442" s="32" t="s">
        <v>1032</v>
      </c>
      <c r="C442" s="32" t="s">
        <v>1033</v>
      </c>
      <c r="D442" s="33"/>
      <c r="E442" s="29" t="n">
        <v>7</v>
      </c>
      <c r="F442" s="26" t="s">
        <v>982</v>
      </c>
      <c r="G442" s="34" t="s">
        <v>980</v>
      </c>
      <c r="H442" s="26" t="s">
        <v>1048</v>
      </c>
      <c r="I442" s="30" t="n">
        <v>5</v>
      </c>
      <c r="J442" s="27" t="s">
        <v>62</v>
      </c>
      <c r="K442" s="35" t="n">
        <v>1.6</v>
      </c>
      <c r="L442" s="35" t="n">
        <v>0</v>
      </c>
      <c r="M442" s="35" t="n">
        <v>0</v>
      </c>
      <c r="N442" s="36" t="n">
        <f aca="false">K442+L442+M442</f>
        <v>1.6</v>
      </c>
      <c r="O442" s="32" t="s">
        <v>974</v>
      </c>
      <c r="P442" s="32" t="s">
        <v>984</v>
      </c>
      <c r="Q442" s="37" t="n">
        <v>6681857643</v>
      </c>
      <c r="R442" s="32" t="s">
        <v>1019</v>
      </c>
      <c r="S442" s="32" t="s">
        <v>984</v>
      </c>
      <c r="T442" s="38" t="s">
        <v>47</v>
      </c>
      <c r="U442" s="38" t="s">
        <v>48</v>
      </c>
      <c r="V442" s="27" t="s">
        <v>49</v>
      </c>
      <c r="W442" s="39" t="n">
        <v>43831</v>
      </c>
      <c r="X442" s="39" t="n">
        <v>44196</v>
      </c>
    </row>
    <row r="443" customFormat="false" ht="25.5" hidden="false" customHeight="false" outlineLevel="0" collapsed="false">
      <c r="A443" s="26" t="n">
        <v>27</v>
      </c>
      <c r="B443" s="32" t="s">
        <v>162</v>
      </c>
      <c r="C443" s="32" t="s">
        <v>1049</v>
      </c>
      <c r="D443" s="33"/>
      <c r="E443" s="29" t="s">
        <v>1050</v>
      </c>
      <c r="F443" s="26" t="s">
        <v>982</v>
      </c>
      <c r="G443" s="34" t="s">
        <v>980</v>
      </c>
      <c r="H443" s="26" t="s">
        <v>1051</v>
      </c>
      <c r="I443" s="30" t="n">
        <v>4.5</v>
      </c>
      <c r="J443" s="27" t="s">
        <v>54</v>
      </c>
      <c r="K443" s="35" t="n">
        <v>1.5</v>
      </c>
      <c r="L443" s="35" t="n">
        <v>0</v>
      </c>
      <c r="M443" s="35" t="n">
        <v>0</v>
      </c>
      <c r="N443" s="36" t="n">
        <f aca="false">K443+L443+M443</f>
        <v>1.5</v>
      </c>
      <c r="O443" s="32" t="s">
        <v>974</v>
      </c>
      <c r="P443" s="32" t="s">
        <v>984</v>
      </c>
      <c r="Q443" s="37" t="n">
        <v>6681857643</v>
      </c>
      <c r="R443" s="32" t="s">
        <v>1019</v>
      </c>
      <c r="S443" s="32" t="s">
        <v>984</v>
      </c>
      <c r="T443" s="38" t="s">
        <v>47</v>
      </c>
      <c r="U443" s="38" t="s">
        <v>48</v>
      </c>
      <c r="V443" s="27" t="s">
        <v>49</v>
      </c>
      <c r="W443" s="39" t="n">
        <v>43831</v>
      </c>
      <c r="X443" s="39" t="n">
        <v>44196</v>
      </c>
    </row>
    <row r="444" customFormat="false" ht="25.5" hidden="false" customHeight="false" outlineLevel="0" collapsed="false">
      <c r="A444" s="26" t="n">
        <v>28</v>
      </c>
      <c r="B444" s="32" t="s">
        <v>1052</v>
      </c>
      <c r="C444" s="32" t="s">
        <v>1026</v>
      </c>
      <c r="D444" s="33"/>
      <c r="E444" s="29" t="s">
        <v>1053</v>
      </c>
      <c r="F444" s="26" t="s">
        <v>982</v>
      </c>
      <c r="G444" s="34" t="s">
        <v>980</v>
      </c>
      <c r="H444" s="26" t="s">
        <v>1054</v>
      </c>
      <c r="I444" s="30" t="n">
        <v>5.5</v>
      </c>
      <c r="J444" s="27" t="s">
        <v>54</v>
      </c>
      <c r="K444" s="35" t="n">
        <v>0.6</v>
      </c>
      <c r="L444" s="35" t="n">
        <v>0</v>
      </c>
      <c r="M444" s="35" t="n">
        <v>0</v>
      </c>
      <c r="N444" s="36" t="n">
        <f aca="false">K444+L444+M444</f>
        <v>0.6</v>
      </c>
      <c r="O444" s="32" t="s">
        <v>974</v>
      </c>
      <c r="P444" s="32" t="s">
        <v>984</v>
      </c>
      <c r="Q444" s="37" t="n">
        <v>6681857643</v>
      </c>
      <c r="R444" s="32" t="s">
        <v>1019</v>
      </c>
      <c r="S444" s="32" t="s">
        <v>984</v>
      </c>
      <c r="T444" s="38" t="s">
        <v>47</v>
      </c>
      <c r="U444" s="38" t="s">
        <v>48</v>
      </c>
      <c r="V444" s="48" t="s">
        <v>49</v>
      </c>
      <c r="W444" s="39" t="n">
        <v>43831</v>
      </c>
      <c r="X444" s="39" t="n">
        <v>44196</v>
      </c>
    </row>
    <row r="445" customFormat="false" ht="25.5" hidden="false" customHeight="false" outlineLevel="0" collapsed="false">
      <c r="A445" s="26" t="n">
        <v>29</v>
      </c>
      <c r="B445" s="32" t="s">
        <v>1055</v>
      </c>
      <c r="C445" s="32" t="s">
        <v>980</v>
      </c>
      <c r="D445" s="33" t="s">
        <v>804</v>
      </c>
      <c r="E445" s="29" t="s">
        <v>1056</v>
      </c>
      <c r="F445" s="26" t="s">
        <v>982</v>
      </c>
      <c r="G445" s="34" t="s">
        <v>980</v>
      </c>
      <c r="H445" s="26" t="s">
        <v>1057</v>
      </c>
      <c r="I445" s="30" t="n">
        <v>4</v>
      </c>
      <c r="J445" s="27" t="s">
        <v>62</v>
      </c>
      <c r="K445" s="35" t="n">
        <v>0.4</v>
      </c>
      <c r="L445" s="35" t="n">
        <v>0</v>
      </c>
      <c r="M445" s="35" t="n">
        <v>0</v>
      </c>
      <c r="N445" s="36" t="n">
        <f aca="false">K445+L445+M445</f>
        <v>0.4</v>
      </c>
      <c r="O445" s="32" t="s">
        <v>974</v>
      </c>
      <c r="P445" s="32" t="s">
        <v>984</v>
      </c>
      <c r="Q445" s="37" t="n">
        <v>6681857643</v>
      </c>
      <c r="R445" s="32" t="s">
        <v>1019</v>
      </c>
      <c r="S445" s="32" t="s">
        <v>984</v>
      </c>
      <c r="T445" s="38" t="s">
        <v>47</v>
      </c>
      <c r="U445" s="38" t="s">
        <v>48</v>
      </c>
      <c r="V445" s="48" t="s">
        <v>49</v>
      </c>
      <c r="W445" s="39" t="n">
        <v>43831</v>
      </c>
      <c r="X445" s="39" t="n">
        <v>44196</v>
      </c>
    </row>
    <row r="446" s="18" customFormat="true" ht="12.75" hidden="false" customHeight="false" outlineLevel="0" collapsed="false">
      <c r="A446" s="3"/>
      <c r="B446" s="2"/>
      <c r="C446" s="2"/>
      <c r="D446" s="41"/>
      <c r="E446" s="4"/>
      <c r="F446" s="3"/>
      <c r="G446" s="42"/>
      <c r="H446" s="3"/>
      <c r="I446" s="35" t="n">
        <f aca="false">SUM(I417:I445)</f>
        <v>532</v>
      </c>
      <c r="J446" s="43"/>
      <c r="K446" s="35" t="n">
        <f aca="false">SUM(K417:K445)</f>
        <v>204.93</v>
      </c>
      <c r="L446" s="35" t="n">
        <f aca="false">SUM(L417:L445)</f>
        <v>365.74</v>
      </c>
      <c r="M446" s="35" t="n">
        <f aca="false">SUM(M417:M445)</f>
        <v>0</v>
      </c>
      <c r="N446" s="35" t="n">
        <f aca="false">SUM(N417:N445)</f>
        <v>570.67</v>
      </c>
      <c r="O446" s="2"/>
      <c r="P446" s="2"/>
      <c r="Q446" s="1"/>
      <c r="R446" s="2"/>
      <c r="S446" s="2"/>
      <c r="T446" s="44"/>
      <c r="U446" s="44"/>
      <c r="V446" s="24"/>
      <c r="W446" s="9"/>
      <c r="X446" s="9"/>
    </row>
    <row r="448" s="23" customFormat="true" ht="12.75" hidden="false" customHeight="false" outlineLevel="0" collapsed="false">
      <c r="A448" s="15" t="s">
        <v>1058</v>
      </c>
      <c r="B448" s="16" t="s">
        <v>4</v>
      </c>
      <c r="C448" s="17" t="s">
        <v>1059</v>
      </c>
      <c r="D448" s="18"/>
      <c r="E448" s="19"/>
      <c r="F448" s="18"/>
      <c r="G448" s="13"/>
      <c r="H448" s="20"/>
      <c r="I448" s="21"/>
      <c r="J448" s="21"/>
      <c r="K448" s="22"/>
      <c r="L448" s="22"/>
      <c r="M448" s="22"/>
      <c r="N448" s="22"/>
      <c r="O448" s="13"/>
      <c r="P448" s="13"/>
      <c r="R448" s="13"/>
      <c r="S448" s="13"/>
      <c r="T448" s="21"/>
      <c r="U448" s="21"/>
      <c r="V448" s="21"/>
      <c r="W448" s="9"/>
      <c r="X448" s="9"/>
    </row>
    <row r="449" customFormat="false" ht="12.75" hidden="false" customHeight="false" outlineLevel="0" collapsed="false">
      <c r="B449" s="16" t="s">
        <v>6</v>
      </c>
      <c r="C449" s="17" t="s">
        <v>1060</v>
      </c>
      <c r="H449" s="24"/>
      <c r="I449" s="6"/>
    </row>
    <row r="450" customFormat="false" ht="12.75" hidden="false" customHeight="false" outlineLevel="0" collapsed="false">
      <c r="B450" s="16" t="s">
        <v>8</v>
      </c>
      <c r="C450" s="17" t="s">
        <v>1061</v>
      </c>
      <c r="H450" s="24"/>
      <c r="I450" s="6"/>
    </row>
    <row r="451" customFormat="false" ht="12.75" hidden="false" customHeight="false" outlineLevel="0" collapsed="false">
      <c r="C451" s="17" t="s">
        <v>1062</v>
      </c>
      <c r="I451" s="6"/>
    </row>
    <row r="452" customFormat="false" ht="12.75" hidden="false" customHeight="false" outlineLevel="0" collapsed="false">
      <c r="C452" s="17" t="s">
        <v>1063</v>
      </c>
      <c r="I452" s="6"/>
    </row>
    <row r="453" s="2" customFormat="true" ht="12.75" hidden="false" customHeight="false" outlineLevel="0" collapsed="false">
      <c r="B453" s="8" t="s">
        <v>12</v>
      </c>
      <c r="D453" s="3"/>
      <c r="E453" s="4"/>
      <c r="F453" s="3"/>
      <c r="L453" s="25"/>
      <c r="M453" s="25"/>
      <c r="N453" s="25"/>
      <c r="Q453" s="8"/>
      <c r="W453" s="9"/>
      <c r="X453" s="9"/>
    </row>
    <row r="454" s="2" customFormat="true" ht="24.95" hidden="false" customHeight="true" outlineLevel="0" collapsed="false">
      <c r="A454" s="26" t="s">
        <v>13</v>
      </c>
      <c r="B454" s="26" t="s">
        <v>14</v>
      </c>
      <c r="C454" s="26" t="s">
        <v>15</v>
      </c>
      <c r="D454" s="26"/>
      <c r="E454" s="26"/>
      <c r="F454" s="26"/>
      <c r="G454" s="26"/>
      <c r="H454" s="26" t="s">
        <v>16</v>
      </c>
      <c r="I454" s="26" t="s">
        <v>17</v>
      </c>
      <c r="J454" s="26"/>
      <c r="K454" s="27" t="s">
        <v>18</v>
      </c>
      <c r="L454" s="27"/>
      <c r="M454" s="27"/>
      <c r="N454" s="27"/>
      <c r="O454" s="26" t="s">
        <v>19</v>
      </c>
      <c r="P454" s="26"/>
      <c r="Q454" s="26"/>
      <c r="R454" s="26" t="s">
        <v>20</v>
      </c>
      <c r="S454" s="26"/>
      <c r="T454" s="26" t="s">
        <v>21</v>
      </c>
      <c r="U454" s="26" t="s">
        <v>22</v>
      </c>
      <c r="V454" s="26" t="s">
        <v>23</v>
      </c>
      <c r="W454" s="28" t="s">
        <v>24</v>
      </c>
      <c r="X454" s="28"/>
    </row>
    <row r="455" s="3" customFormat="true" ht="25.5" hidden="false" customHeight="false" outlineLevel="0" collapsed="false">
      <c r="A455" s="26"/>
      <c r="B455" s="26"/>
      <c r="C455" s="26" t="s">
        <v>25</v>
      </c>
      <c r="D455" s="26" t="s">
        <v>26</v>
      </c>
      <c r="E455" s="29" t="s">
        <v>27</v>
      </c>
      <c r="F455" s="26" t="s">
        <v>28</v>
      </c>
      <c r="G455" s="26" t="s">
        <v>29</v>
      </c>
      <c r="H455" s="26"/>
      <c r="I455" s="30" t="s">
        <v>30</v>
      </c>
      <c r="J455" s="27" t="s">
        <v>31</v>
      </c>
      <c r="K455" s="27" t="s">
        <v>32</v>
      </c>
      <c r="L455" s="27" t="s">
        <v>33</v>
      </c>
      <c r="M455" s="27" t="s">
        <v>34</v>
      </c>
      <c r="N455" s="27" t="s">
        <v>35</v>
      </c>
      <c r="O455" s="26" t="s">
        <v>14</v>
      </c>
      <c r="P455" s="26" t="s">
        <v>15</v>
      </c>
      <c r="Q455" s="26" t="s">
        <v>36</v>
      </c>
      <c r="R455" s="26" t="s">
        <v>14</v>
      </c>
      <c r="S455" s="26" t="s">
        <v>15</v>
      </c>
      <c r="T455" s="26"/>
      <c r="U455" s="26"/>
      <c r="V455" s="26"/>
      <c r="W455" s="28" t="s">
        <v>37</v>
      </c>
      <c r="X455" s="28" t="s">
        <v>38</v>
      </c>
    </row>
    <row r="456" customFormat="false" ht="12.75" hidden="false" customHeight="false" outlineLevel="0" collapsed="false">
      <c r="A456" s="26" t="n">
        <v>1</v>
      </c>
      <c r="B456" s="32" t="s">
        <v>1064</v>
      </c>
      <c r="C456" s="32" t="s">
        <v>1065</v>
      </c>
      <c r="D456" s="33" t="s">
        <v>1066</v>
      </c>
      <c r="E456" s="29" t="s">
        <v>121</v>
      </c>
      <c r="F456" s="26" t="s">
        <v>1067</v>
      </c>
      <c r="G456" s="34" t="s">
        <v>1065</v>
      </c>
      <c r="H456" s="26" t="s">
        <v>1068</v>
      </c>
      <c r="I456" s="30" t="n">
        <v>32</v>
      </c>
      <c r="J456" s="27" t="s">
        <v>45</v>
      </c>
      <c r="K456" s="35" t="n">
        <v>2</v>
      </c>
      <c r="L456" s="35" t="n">
        <v>4.5</v>
      </c>
      <c r="M456" s="35" t="n">
        <v>0</v>
      </c>
      <c r="N456" s="36" t="n">
        <f aca="false">K456+L456+M456</f>
        <v>6.5</v>
      </c>
      <c r="O456" s="32" t="s">
        <v>1069</v>
      </c>
      <c r="P456" s="32" t="s">
        <v>1070</v>
      </c>
      <c r="Q456" s="37" t="s">
        <v>1071</v>
      </c>
      <c r="R456" s="32" t="s">
        <v>1069</v>
      </c>
      <c r="S456" s="32" t="s">
        <v>1070</v>
      </c>
      <c r="T456" s="38" t="s">
        <v>47</v>
      </c>
      <c r="U456" s="38" t="s">
        <v>458</v>
      </c>
      <c r="V456" s="27" t="s">
        <v>459</v>
      </c>
      <c r="W456" s="39" t="n">
        <v>43831</v>
      </c>
      <c r="X456" s="39" t="n">
        <v>44196</v>
      </c>
    </row>
    <row r="457" customFormat="false" ht="12.75" hidden="false" customHeight="false" outlineLevel="0" collapsed="false">
      <c r="A457" s="26" t="n">
        <v>2</v>
      </c>
      <c r="B457" s="32" t="s">
        <v>379</v>
      </c>
      <c r="C457" s="32" t="s">
        <v>1065</v>
      </c>
      <c r="D457" s="33" t="s">
        <v>1072</v>
      </c>
      <c r="E457" s="29" t="s">
        <v>468</v>
      </c>
      <c r="F457" s="26" t="s">
        <v>1067</v>
      </c>
      <c r="G457" s="34" t="s">
        <v>1065</v>
      </c>
      <c r="H457" s="26" t="s">
        <v>1073</v>
      </c>
      <c r="I457" s="30" t="n">
        <v>1</v>
      </c>
      <c r="J457" s="27" t="s">
        <v>62</v>
      </c>
      <c r="K457" s="35" t="n">
        <v>0.96</v>
      </c>
      <c r="L457" s="35" t="n">
        <v>0</v>
      </c>
      <c r="M457" s="35" t="n">
        <v>0</v>
      </c>
      <c r="N457" s="36" t="n">
        <f aca="false">K457+L457+M457</f>
        <v>0.96</v>
      </c>
      <c r="O457" s="32" t="s">
        <v>1059</v>
      </c>
      <c r="P457" s="32" t="s">
        <v>1074</v>
      </c>
      <c r="Q457" s="37" t="s">
        <v>1075</v>
      </c>
      <c r="R457" s="32" t="s">
        <v>1076</v>
      </c>
      <c r="S457" s="32" t="s">
        <v>1074</v>
      </c>
      <c r="T457" s="38" t="s">
        <v>47</v>
      </c>
      <c r="U457" s="38" t="s">
        <v>1077</v>
      </c>
      <c r="V457" s="27" t="s">
        <v>49</v>
      </c>
      <c r="W457" s="39" t="n">
        <v>43831</v>
      </c>
      <c r="X457" s="39" t="n">
        <v>44196</v>
      </c>
    </row>
    <row r="458" customFormat="false" ht="12.75" hidden="false" customHeight="false" outlineLevel="0" collapsed="false">
      <c r="A458" s="26" t="n">
        <v>3</v>
      </c>
      <c r="B458" s="32" t="s">
        <v>379</v>
      </c>
      <c r="C458" s="32" t="s">
        <v>1065</v>
      </c>
      <c r="D458" s="33" t="s">
        <v>1078</v>
      </c>
      <c r="E458" s="29" t="s">
        <v>450</v>
      </c>
      <c r="F458" s="26" t="s">
        <v>1067</v>
      </c>
      <c r="G458" s="34" t="s">
        <v>1065</v>
      </c>
      <c r="H458" s="26" t="s">
        <v>1079</v>
      </c>
      <c r="I458" s="30" t="n">
        <v>5</v>
      </c>
      <c r="J458" s="27" t="s">
        <v>62</v>
      </c>
      <c r="K458" s="35" t="n">
        <v>1.5</v>
      </c>
      <c r="L458" s="35" t="n">
        <v>0</v>
      </c>
      <c r="M458" s="35" t="n">
        <v>0</v>
      </c>
      <c r="N458" s="36" t="n">
        <f aca="false">K458+L458+M458</f>
        <v>1.5</v>
      </c>
      <c r="O458" s="32" t="s">
        <v>1059</v>
      </c>
      <c r="P458" s="32" t="s">
        <v>1074</v>
      </c>
      <c r="Q458" s="37" t="s">
        <v>1075</v>
      </c>
      <c r="R458" s="32" t="s">
        <v>1076</v>
      </c>
      <c r="S458" s="32" t="s">
        <v>1074</v>
      </c>
      <c r="T458" s="38" t="s">
        <v>47</v>
      </c>
      <c r="U458" s="38" t="s">
        <v>1077</v>
      </c>
      <c r="V458" s="27" t="s">
        <v>49</v>
      </c>
      <c r="W458" s="39" t="n">
        <v>43831</v>
      </c>
      <c r="X458" s="39" t="n">
        <v>44196</v>
      </c>
    </row>
    <row r="459" customFormat="false" ht="12.75" hidden="false" customHeight="false" outlineLevel="0" collapsed="false">
      <c r="A459" s="26" t="n">
        <v>4</v>
      </c>
      <c r="B459" s="32" t="s">
        <v>1080</v>
      </c>
      <c r="C459" s="32" t="s">
        <v>1065</v>
      </c>
      <c r="D459" s="33" t="s">
        <v>1081</v>
      </c>
      <c r="E459" s="29" t="s">
        <v>1082</v>
      </c>
      <c r="F459" s="26" t="s">
        <v>1067</v>
      </c>
      <c r="G459" s="34" t="s">
        <v>1065</v>
      </c>
      <c r="H459" s="26" t="s">
        <v>1083</v>
      </c>
      <c r="I459" s="30" t="n">
        <v>20</v>
      </c>
      <c r="J459" s="27" t="s">
        <v>54</v>
      </c>
      <c r="K459" s="35" t="n">
        <v>15.6</v>
      </c>
      <c r="L459" s="35" t="n">
        <v>0</v>
      </c>
      <c r="M459" s="35" t="n">
        <v>0</v>
      </c>
      <c r="N459" s="36" t="n">
        <f aca="false">K459+L459+M459</f>
        <v>15.6</v>
      </c>
      <c r="O459" s="32" t="s">
        <v>1059</v>
      </c>
      <c r="P459" s="32" t="s">
        <v>1074</v>
      </c>
      <c r="Q459" s="37" t="s">
        <v>1075</v>
      </c>
      <c r="R459" s="32" t="s">
        <v>1076</v>
      </c>
      <c r="S459" s="32" t="s">
        <v>1074</v>
      </c>
      <c r="T459" s="38" t="s">
        <v>47</v>
      </c>
      <c r="U459" s="38" t="s">
        <v>1077</v>
      </c>
      <c r="V459" s="27" t="s">
        <v>49</v>
      </c>
      <c r="W459" s="39" t="n">
        <v>43831</v>
      </c>
      <c r="X459" s="39" t="n">
        <v>44196</v>
      </c>
    </row>
    <row r="460" customFormat="false" ht="12.75" hidden="false" customHeight="false" outlineLevel="0" collapsed="false">
      <c r="A460" s="26" t="n">
        <v>5</v>
      </c>
      <c r="B460" s="32" t="s">
        <v>379</v>
      </c>
      <c r="C460" s="32" t="s">
        <v>1065</v>
      </c>
      <c r="D460" s="33" t="s">
        <v>1084</v>
      </c>
      <c r="E460" s="29" t="s">
        <v>1085</v>
      </c>
      <c r="F460" s="26" t="s">
        <v>1067</v>
      </c>
      <c r="G460" s="34" t="s">
        <v>1065</v>
      </c>
      <c r="H460" s="26" t="s">
        <v>1086</v>
      </c>
      <c r="I460" s="30" t="n">
        <v>5</v>
      </c>
      <c r="J460" s="27" t="s">
        <v>62</v>
      </c>
      <c r="K460" s="35" t="n">
        <v>1.2</v>
      </c>
      <c r="L460" s="35" t="n">
        <v>0</v>
      </c>
      <c r="M460" s="35" t="n">
        <v>0</v>
      </c>
      <c r="N460" s="36" t="n">
        <f aca="false">K460+L460+M460</f>
        <v>1.2</v>
      </c>
      <c r="O460" s="32" t="s">
        <v>1059</v>
      </c>
      <c r="P460" s="32" t="s">
        <v>1074</v>
      </c>
      <c r="Q460" s="37" t="s">
        <v>1075</v>
      </c>
      <c r="R460" s="32" t="s">
        <v>1076</v>
      </c>
      <c r="S460" s="32" t="s">
        <v>1074</v>
      </c>
      <c r="T460" s="38" t="s">
        <v>47</v>
      </c>
      <c r="U460" s="38" t="s">
        <v>1077</v>
      </c>
      <c r="V460" s="27" t="s">
        <v>49</v>
      </c>
      <c r="W460" s="39" t="n">
        <v>43831</v>
      </c>
      <c r="X460" s="39" t="n">
        <v>44196</v>
      </c>
    </row>
    <row r="461" customFormat="false" ht="12.75" hidden="false" customHeight="false" outlineLevel="0" collapsed="false">
      <c r="A461" s="26" t="n">
        <v>6</v>
      </c>
      <c r="B461" s="32" t="s">
        <v>379</v>
      </c>
      <c r="C461" s="32" t="s">
        <v>1065</v>
      </c>
      <c r="D461" s="33" t="s">
        <v>1087</v>
      </c>
      <c r="E461" s="29" t="s">
        <v>965</v>
      </c>
      <c r="F461" s="26" t="s">
        <v>1067</v>
      </c>
      <c r="G461" s="34" t="s">
        <v>1065</v>
      </c>
      <c r="H461" s="26" t="s">
        <v>1088</v>
      </c>
      <c r="I461" s="30" t="n">
        <v>4</v>
      </c>
      <c r="J461" s="27" t="s">
        <v>62</v>
      </c>
      <c r="K461" s="35" t="n">
        <v>0.9</v>
      </c>
      <c r="L461" s="35" t="n">
        <v>0</v>
      </c>
      <c r="M461" s="35" t="n">
        <v>0</v>
      </c>
      <c r="N461" s="36" t="n">
        <f aca="false">K461+L461+M461</f>
        <v>0.9</v>
      </c>
      <c r="O461" s="32" t="s">
        <v>1059</v>
      </c>
      <c r="P461" s="32" t="s">
        <v>1074</v>
      </c>
      <c r="Q461" s="37" t="s">
        <v>1075</v>
      </c>
      <c r="R461" s="32" t="s">
        <v>1076</v>
      </c>
      <c r="S461" s="32" t="s">
        <v>1074</v>
      </c>
      <c r="T461" s="38" t="s">
        <v>47</v>
      </c>
      <c r="U461" s="38" t="s">
        <v>1077</v>
      </c>
      <c r="V461" s="27" t="s">
        <v>49</v>
      </c>
      <c r="W461" s="39" t="n">
        <v>43831</v>
      </c>
      <c r="X461" s="39" t="n">
        <v>44196</v>
      </c>
    </row>
    <row r="462" customFormat="false" ht="12.75" hidden="false" customHeight="false" outlineLevel="0" collapsed="false">
      <c r="A462" s="26" t="n">
        <v>7</v>
      </c>
      <c r="B462" s="32" t="s">
        <v>379</v>
      </c>
      <c r="C462" s="32" t="s">
        <v>1065</v>
      </c>
      <c r="D462" s="33" t="s">
        <v>1089</v>
      </c>
      <c r="E462" s="29" t="s">
        <v>1090</v>
      </c>
      <c r="F462" s="26" t="s">
        <v>1067</v>
      </c>
      <c r="G462" s="34" t="s">
        <v>1065</v>
      </c>
      <c r="H462" s="26" t="s">
        <v>1091</v>
      </c>
      <c r="I462" s="30" t="n">
        <v>4</v>
      </c>
      <c r="J462" s="27" t="s">
        <v>62</v>
      </c>
      <c r="K462" s="35" t="n">
        <v>0.72</v>
      </c>
      <c r="L462" s="35" t="n">
        <v>0</v>
      </c>
      <c r="M462" s="35" t="n">
        <v>0</v>
      </c>
      <c r="N462" s="36" t="n">
        <f aca="false">K462+L462+M462</f>
        <v>0.72</v>
      </c>
      <c r="O462" s="32" t="s">
        <v>1059</v>
      </c>
      <c r="P462" s="32" t="s">
        <v>1074</v>
      </c>
      <c r="Q462" s="37" t="s">
        <v>1075</v>
      </c>
      <c r="R462" s="32" t="s">
        <v>1076</v>
      </c>
      <c r="S462" s="32" t="s">
        <v>1074</v>
      </c>
      <c r="T462" s="38" t="s">
        <v>47</v>
      </c>
      <c r="U462" s="38" t="s">
        <v>1077</v>
      </c>
      <c r="V462" s="27" t="s">
        <v>49</v>
      </c>
      <c r="W462" s="39" t="n">
        <v>43831</v>
      </c>
      <c r="X462" s="39" t="n">
        <v>44196</v>
      </c>
    </row>
    <row r="463" customFormat="false" ht="12.75" hidden="false" customHeight="false" outlineLevel="0" collapsed="false">
      <c r="A463" s="26" t="n">
        <v>8</v>
      </c>
      <c r="B463" s="32" t="s">
        <v>379</v>
      </c>
      <c r="C463" s="32" t="s">
        <v>1065</v>
      </c>
      <c r="D463" s="33" t="s">
        <v>1081</v>
      </c>
      <c r="E463" s="29" t="s">
        <v>1092</v>
      </c>
      <c r="F463" s="26" t="s">
        <v>1067</v>
      </c>
      <c r="G463" s="34" t="s">
        <v>1065</v>
      </c>
      <c r="H463" s="26" t="s">
        <v>1093</v>
      </c>
      <c r="I463" s="30" t="n">
        <v>5</v>
      </c>
      <c r="J463" s="27" t="s">
        <v>62</v>
      </c>
      <c r="K463" s="35" t="n">
        <v>3</v>
      </c>
      <c r="L463" s="35" t="n">
        <v>0</v>
      </c>
      <c r="M463" s="35" t="n">
        <v>0</v>
      </c>
      <c r="N463" s="36" t="n">
        <f aca="false">K463+L463+M463</f>
        <v>3</v>
      </c>
      <c r="O463" s="32" t="s">
        <v>1059</v>
      </c>
      <c r="P463" s="32" t="s">
        <v>1074</v>
      </c>
      <c r="Q463" s="37" t="s">
        <v>1075</v>
      </c>
      <c r="R463" s="32" t="s">
        <v>1076</v>
      </c>
      <c r="S463" s="32" t="s">
        <v>1074</v>
      </c>
      <c r="T463" s="38" t="s">
        <v>47</v>
      </c>
      <c r="U463" s="38" t="s">
        <v>1077</v>
      </c>
      <c r="V463" s="27" t="s">
        <v>49</v>
      </c>
      <c r="W463" s="39" t="n">
        <v>43831</v>
      </c>
      <c r="X463" s="39" t="n">
        <v>44196</v>
      </c>
    </row>
    <row r="464" customFormat="false" ht="12.75" hidden="false" customHeight="false" outlineLevel="0" collapsed="false">
      <c r="A464" s="26" t="n">
        <v>9</v>
      </c>
      <c r="B464" s="32" t="s">
        <v>379</v>
      </c>
      <c r="C464" s="32" t="s">
        <v>1065</v>
      </c>
      <c r="D464" s="33" t="s">
        <v>1081</v>
      </c>
      <c r="E464" s="29" t="s">
        <v>1094</v>
      </c>
      <c r="F464" s="26" t="s">
        <v>1067</v>
      </c>
      <c r="G464" s="34" t="s">
        <v>1065</v>
      </c>
      <c r="H464" s="26" t="s">
        <v>1095</v>
      </c>
      <c r="I464" s="30" t="n">
        <v>5</v>
      </c>
      <c r="J464" s="27" t="s">
        <v>62</v>
      </c>
      <c r="K464" s="35" t="n">
        <v>0.48</v>
      </c>
      <c r="L464" s="35" t="n">
        <v>0</v>
      </c>
      <c r="M464" s="35" t="n">
        <v>0</v>
      </c>
      <c r="N464" s="36" t="n">
        <f aca="false">K464+L464+M464</f>
        <v>0.48</v>
      </c>
      <c r="O464" s="32" t="s">
        <v>1059</v>
      </c>
      <c r="P464" s="32" t="s">
        <v>1074</v>
      </c>
      <c r="Q464" s="37" t="s">
        <v>1075</v>
      </c>
      <c r="R464" s="32" t="s">
        <v>1076</v>
      </c>
      <c r="S464" s="32" t="s">
        <v>1074</v>
      </c>
      <c r="T464" s="38" t="s">
        <v>47</v>
      </c>
      <c r="U464" s="38" t="s">
        <v>1077</v>
      </c>
      <c r="V464" s="27" t="s">
        <v>49</v>
      </c>
      <c r="W464" s="39" t="n">
        <v>43831</v>
      </c>
      <c r="X464" s="39" t="n">
        <v>44196</v>
      </c>
    </row>
    <row r="465" customFormat="false" ht="12.75" hidden="false" customHeight="false" outlineLevel="0" collapsed="false">
      <c r="A465" s="26" t="n">
        <v>10</v>
      </c>
      <c r="B465" s="32" t="s">
        <v>379</v>
      </c>
      <c r="C465" s="32" t="s">
        <v>1065</v>
      </c>
      <c r="D465" s="33" t="s">
        <v>1081</v>
      </c>
      <c r="E465" s="29" t="s">
        <v>278</v>
      </c>
      <c r="F465" s="26" t="s">
        <v>1067</v>
      </c>
      <c r="G465" s="34" t="s">
        <v>1065</v>
      </c>
      <c r="H465" s="26" t="s">
        <v>1096</v>
      </c>
      <c r="I465" s="30" t="n">
        <v>5</v>
      </c>
      <c r="J465" s="27" t="s">
        <v>62</v>
      </c>
      <c r="K465" s="35" t="n">
        <v>0.92</v>
      </c>
      <c r="L465" s="35" t="n">
        <v>0</v>
      </c>
      <c r="M465" s="35" t="n">
        <v>0</v>
      </c>
      <c r="N465" s="36" t="n">
        <f aca="false">K465+L465+M465</f>
        <v>0.92</v>
      </c>
      <c r="O465" s="32" t="s">
        <v>1059</v>
      </c>
      <c r="P465" s="32" t="s">
        <v>1074</v>
      </c>
      <c r="Q465" s="37" t="s">
        <v>1075</v>
      </c>
      <c r="R465" s="32" t="s">
        <v>1076</v>
      </c>
      <c r="S465" s="32" t="s">
        <v>1074</v>
      </c>
      <c r="T465" s="38" t="s">
        <v>47</v>
      </c>
      <c r="U465" s="38" t="s">
        <v>1077</v>
      </c>
      <c r="V465" s="27" t="s">
        <v>49</v>
      </c>
      <c r="W465" s="39" t="n">
        <v>43831</v>
      </c>
      <c r="X465" s="39" t="n">
        <v>44196</v>
      </c>
    </row>
    <row r="466" customFormat="false" ht="12.75" hidden="false" customHeight="false" outlineLevel="0" collapsed="false">
      <c r="A466" s="26" t="n">
        <v>11</v>
      </c>
      <c r="B466" s="32" t="s">
        <v>379</v>
      </c>
      <c r="C466" s="32" t="s">
        <v>1065</v>
      </c>
      <c r="D466" s="33" t="s">
        <v>1081</v>
      </c>
      <c r="E466" s="29" t="s">
        <v>1097</v>
      </c>
      <c r="F466" s="26" t="s">
        <v>1067</v>
      </c>
      <c r="G466" s="34" t="s">
        <v>1065</v>
      </c>
      <c r="H466" s="26" t="s">
        <v>1098</v>
      </c>
      <c r="I466" s="30" t="n">
        <v>5</v>
      </c>
      <c r="J466" s="27" t="s">
        <v>62</v>
      </c>
      <c r="K466" s="35" t="n">
        <v>1.3</v>
      </c>
      <c r="L466" s="35" t="n">
        <v>0</v>
      </c>
      <c r="M466" s="35" t="n">
        <v>0</v>
      </c>
      <c r="N466" s="36" t="n">
        <f aca="false">K466+L466+M466</f>
        <v>1.3</v>
      </c>
      <c r="O466" s="32" t="s">
        <v>1059</v>
      </c>
      <c r="P466" s="32" t="s">
        <v>1074</v>
      </c>
      <c r="Q466" s="37" t="s">
        <v>1075</v>
      </c>
      <c r="R466" s="32" t="s">
        <v>1076</v>
      </c>
      <c r="S466" s="32" t="s">
        <v>1074</v>
      </c>
      <c r="T466" s="38" t="s">
        <v>47</v>
      </c>
      <c r="U466" s="38" t="s">
        <v>1077</v>
      </c>
      <c r="V466" s="27" t="s">
        <v>49</v>
      </c>
      <c r="W466" s="39" t="n">
        <v>43831</v>
      </c>
      <c r="X466" s="39" t="n">
        <v>44196</v>
      </c>
    </row>
    <row r="467" customFormat="false" ht="12.75" hidden="false" customHeight="false" outlineLevel="0" collapsed="false">
      <c r="A467" s="26" t="n">
        <v>12</v>
      </c>
      <c r="B467" s="32" t="s">
        <v>379</v>
      </c>
      <c r="C467" s="32" t="s">
        <v>1065</v>
      </c>
      <c r="D467" s="33" t="s">
        <v>1081</v>
      </c>
      <c r="E467" s="29" t="s">
        <v>1099</v>
      </c>
      <c r="F467" s="26" t="s">
        <v>1067</v>
      </c>
      <c r="G467" s="34" t="s">
        <v>1065</v>
      </c>
      <c r="H467" s="26" t="s">
        <v>1100</v>
      </c>
      <c r="I467" s="30" t="n">
        <v>5</v>
      </c>
      <c r="J467" s="27" t="s">
        <v>62</v>
      </c>
      <c r="K467" s="35" t="n">
        <v>1.8</v>
      </c>
      <c r="L467" s="35" t="n">
        <v>0</v>
      </c>
      <c r="M467" s="35" t="n">
        <v>0</v>
      </c>
      <c r="N467" s="36" t="n">
        <f aca="false">K467+L467+M467</f>
        <v>1.8</v>
      </c>
      <c r="O467" s="32" t="s">
        <v>1059</v>
      </c>
      <c r="P467" s="32" t="s">
        <v>1074</v>
      </c>
      <c r="Q467" s="37" t="s">
        <v>1075</v>
      </c>
      <c r="R467" s="32" t="s">
        <v>1076</v>
      </c>
      <c r="S467" s="32" t="s">
        <v>1074</v>
      </c>
      <c r="T467" s="38" t="s">
        <v>47</v>
      </c>
      <c r="U467" s="38" t="s">
        <v>1077</v>
      </c>
      <c r="V467" s="27" t="s">
        <v>49</v>
      </c>
      <c r="W467" s="39" t="n">
        <v>43831</v>
      </c>
      <c r="X467" s="39" t="n">
        <v>44196</v>
      </c>
    </row>
    <row r="468" customFormat="false" ht="12.75" hidden="false" customHeight="false" outlineLevel="0" collapsed="false">
      <c r="A468" s="26" t="n">
        <v>13</v>
      </c>
      <c r="B468" s="32" t="s">
        <v>379</v>
      </c>
      <c r="C468" s="32" t="s">
        <v>1065</v>
      </c>
      <c r="D468" s="33" t="s">
        <v>1084</v>
      </c>
      <c r="E468" s="29" t="s">
        <v>1101</v>
      </c>
      <c r="F468" s="26" t="s">
        <v>1067</v>
      </c>
      <c r="G468" s="34" t="s">
        <v>1065</v>
      </c>
      <c r="H468" s="26" t="s">
        <v>1102</v>
      </c>
      <c r="I468" s="30" t="n">
        <v>4</v>
      </c>
      <c r="J468" s="27" t="s">
        <v>62</v>
      </c>
      <c r="K468" s="35" t="n">
        <v>2.8</v>
      </c>
      <c r="L468" s="35" t="n">
        <v>0</v>
      </c>
      <c r="M468" s="35" t="n">
        <v>0</v>
      </c>
      <c r="N468" s="36" t="n">
        <f aca="false">K468+L468+M468</f>
        <v>2.8</v>
      </c>
      <c r="O468" s="32" t="s">
        <v>1059</v>
      </c>
      <c r="P468" s="32" t="s">
        <v>1074</v>
      </c>
      <c r="Q468" s="37" t="s">
        <v>1075</v>
      </c>
      <c r="R468" s="32" t="s">
        <v>1076</v>
      </c>
      <c r="S468" s="32" t="s">
        <v>1074</v>
      </c>
      <c r="T468" s="38" t="s">
        <v>47</v>
      </c>
      <c r="U468" s="38" t="s">
        <v>1077</v>
      </c>
      <c r="V468" s="27" t="s">
        <v>49</v>
      </c>
      <c r="W468" s="39" t="n">
        <v>43831</v>
      </c>
      <c r="X468" s="39" t="n">
        <v>44196</v>
      </c>
    </row>
    <row r="469" customFormat="false" ht="12.75" hidden="false" customHeight="false" outlineLevel="0" collapsed="false">
      <c r="A469" s="26" t="n">
        <v>14</v>
      </c>
      <c r="B469" s="32" t="s">
        <v>379</v>
      </c>
      <c r="C469" s="32" t="s">
        <v>1065</v>
      </c>
      <c r="D469" s="33" t="s">
        <v>1103</v>
      </c>
      <c r="E469" s="29" t="s">
        <v>1104</v>
      </c>
      <c r="F469" s="26" t="s">
        <v>1067</v>
      </c>
      <c r="G469" s="34" t="s">
        <v>1065</v>
      </c>
      <c r="H469" s="26" t="s">
        <v>1105</v>
      </c>
      <c r="I469" s="30" t="n">
        <v>3.5</v>
      </c>
      <c r="J469" s="27" t="s">
        <v>62</v>
      </c>
      <c r="K469" s="35" t="n">
        <v>1.7</v>
      </c>
      <c r="L469" s="35" t="n">
        <v>0</v>
      </c>
      <c r="M469" s="35" t="n">
        <v>0</v>
      </c>
      <c r="N469" s="36" t="n">
        <f aca="false">K469+L469+M469</f>
        <v>1.7</v>
      </c>
      <c r="O469" s="32" t="s">
        <v>1059</v>
      </c>
      <c r="P469" s="32" t="s">
        <v>1074</v>
      </c>
      <c r="Q469" s="37" t="s">
        <v>1075</v>
      </c>
      <c r="R469" s="32" t="s">
        <v>1076</v>
      </c>
      <c r="S469" s="32" t="s">
        <v>1074</v>
      </c>
      <c r="T469" s="38" t="s">
        <v>47</v>
      </c>
      <c r="U469" s="38" t="s">
        <v>1077</v>
      </c>
      <c r="V469" s="27" t="s">
        <v>49</v>
      </c>
      <c r="W469" s="39" t="n">
        <v>43831</v>
      </c>
      <c r="X469" s="39" t="n">
        <v>44196</v>
      </c>
    </row>
    <row r="470" customFormat="false" ht="12.75" hidden="false" customHeight="false" outlineLevel="0" collapsed="false">
      <c r="A470" s="26" t="n">
        <v>15</v>
      </c>
      <c r="B470" s="32" t="s">
        <v>379</v>
      </c>
      <c r="C470" s="32" t="s">
        <v>1065</v>
      </c>
      <c r="D470" s="33" t="s">
        <v>1106</v>
      </c>
      <c r="E470" s="29" t="s">
        <v>1107</v>
      </c>
      <c r="F470" s="26" t="s">
        <v>1067</v>
      </c>
      <c r="G470" s="34" t="s">
        <v>1065</v>
      </c>
      <c r="H470" s="26" t="s">
        <v>1108</v>
      </c>
      <c r="I470" s="30" t="n">
        <v>4</v>
      </c>
      <c r="J470" s="27" t="s">
        <v>62</v>
      </c>
      <c r="K470" s="35" t="n">
        <v>0.92</v>
      </c>
      <c r="L470" s="35" t="n">
        <v>0</v>
      </c>
      <c r="M470" s="35" t="n">
        <v>0</v>
      </c>
      <c r="N470" s="36" t="n">
        <f aca="false">K470+L470+M470</f>
        <v>0.92</v>
      </c>
      <c r="O470" s="32" t="s">
        <v>1059</v>
      </c>
      <c r="P470" s="32" t="s">
        <v>1074</v>
      </c>
      <c r="Q470" s="37" t="s">
        <v>1075</v>
      </c>
      <c r="R470" s="32" t="s">
        <v>1076</v>
      </c>
      <c r="S470" s="32" t="s">
        <v>1074</v>
      </c>
      <c r="T470" s="38" t="s">
        <v>47</v>
      </c>
      <c r="U470" s="38" t="s">
        <v>1077</v>
      </c>
      <c r="V470" s="27" t="s">
        <v>49</v>
      </c>
      <c r="W470" s="39" t="n">
        <v>43831</v>
      </c>
      <c r="X470" s="39" t="n">
        <v>44196</v>
      </c>
    </row>
    <row r="471" customFormat="false" ht="12.75" hidden="false" customHeight="false" outlineLevel="0" collapsed="false">
      <c r="A471" s="26" t="n">
        <v>16</v>
      </c>
      <c r="B471" s="32" t="s">
        <v>379</v>
      </c>
      <c r="C471" s="32" t="s">
        <v>1065</v>
      </c>
      <c r="D471" s="33" t="s">
        <v>1089</v>
      </c>
      <c r="E471" s="29" t="s">
        <v>1109</v>
      </c>
      <c r="F471" s="26" t="s">
        <v>1067</v>
      </c>
      <c r="G471" s="34" t="s">
        <v>1065</v>
      </c>
      <c r="H471" s="26" t="s">
        <v>1110</v>
      </c>
      <c r="I471" s="30" t="n">
        <v>4</v>
      </c>
      <c r="J471" s="27" t="s">
        <v>62</v>
      </c>
      <c r="K471" s="35" t="n">
        <v>1.4</v>
      </c>
      <c r="L471" s="35" t="n">
        <v>0</v>
      </c>
      <c r="M471" s="35" t="n">
        <v>0</v>
      </c>
      <c r="N471" s="36" t="n">
        <f aca="false">K471+L471+M471</f>
        <v>1.4</v>
      </c>
      <c r="O471" s="32" t="s">
        <v>1059</v>
      </c>
      <c r="P471" s="32" t="s">
        <v>1074</v>
      </c>
      <c r="Q471" s="37" t="s">
        <v>1075</v>
      </c>
      <c r="R471" s="32" t="s">
        <v>1076</v>
      </c>
      <c r="S471" s="32" t="s">
        <v>1074</v>
      </c>
      <c r="T471" s="38" t="s">
        <v>47</v>
      </c>
      <c r="U471" s="38" t="s">
        <v>1077</v>
      </c>
      <c r="V471" s="27" t="s">
        <v>49</v>
      </c>
      <c r="W471" s="39" t="n">
        <v>43831</v>
      </c>
      <c r="X471" s="39" t="n">
        <v>44196</v>
      </c>
    </row>
    <row r="472" customFormat="false" ht="12.75" hidden="false" customHeight="false" outlineLevel="0" collapsed="false">
      <c r="A472" s="26" t="n">
        <v>17</v>
      </c>
      <c r="B472" s="32" t="s">
        <v>379</v>
      </c>
      <c r="C472" s="32" t="s">
        <v>1065</v>
      </c>
      <c r="D472" s="33" t="s">
        <v>1081</v>
      </c>
      <c r="E472" s="29" t="s">
        <v>1107</v>
      </c>
      <c r="F472" s="26" t="s">
        <v>1067</v>
      </c>
      <c r="G472" s="34" t="s">
        <v>1065</v>
      </c>
      <c r="H472" s="26" t="s">
        <v>1111</v>
      </c>
      <c r="I472" s="30" t="n">
        <v>5</v>
      </c>
      <c r="J472" s="27" t="s">
        <v>62</v>
      </c>
      <c r="K472" s="35" t="n">
        <v>2.1</v>
      </c>
      <c r="L472" s="35" t="n">
        <v>0</v>
      </c>
      <c r="M472" s="35" t="n">
        <v>0</v>
      </c>
      <c r="N472" s="36" t="n">
        <f aca="false">K472+L472+M472</f>
        <v>2.1</v>
      </c>
      <c r="O472" s="32" t="s">
        <v>1059</v>
      </c>
      <c r="P472" s="32" t="s">
        <v>1074</v>
      </c>
      <c r="Q472" s="37" t="s">
        <v>1075</v>
      </c>
      <c r="R472" s="32" t="s">
        <v>1076</v>
      </c>
      <c r="S472" s="32" t="s">
        <v>1074</v>
      </c>
      <c r="T472" s="38" t="s">
        <v>47</v>
      </c>
      <c r="U472" s="38" t="s">
        <v>1077</v>
      </c>
      <c r="V472" s="27" t="s">
        <v>49</v>
      </c>
      <c r="W472" s="39" t="n">
        <v>43831</v>
      </c>
      <c r="X472" s="39" t="n">
        <v>44196</v>
      </c>
    </row>
    <row r="473" customFormat="false" ht="12.75" hidden="false" customHeight="false" outlineLevel="0" collapsed="false">
      <c r="A473" s="26" t="n">
        <v>18</v>
      </c>
      <c r="B473" s="32" t="s">
        <v>379</v>
      </c>
      <c r="C473" s="32" t="s">
        <v>1065</v>
      </c>
      <c r="D473" s="33" t="s">
        <v>1081</v>
      </c>
      <c r="E473" s="29" t="s">
        <v>1085</v>
      </c>
      <c r="F473" s="26" t="s">
        <v>1067</v>
      </c>
      <c r="G473" s="34" t="s">
        <v>1065</v>
      </c>
      <c r="H473" s="26" t="s">
        <v>1112</v>
      </c>
      <c r="I473" s="30" t="n">
        <v>5</v>
      </c>
      <c r="J473" s="27" t="s">
        <v>62</v>
      </c>
      <c r="K473" s="35" t="n">
        <v>0.78</v>
      </c>
      <c r="L473" s="35" t="n">
        <v>0</v>
      </c>
      <c r="M473" s="35" t="n">
        <v>0</v>
      </c>
      <c r="N473" s="36" t="n">
        <f aca="false">K473+L473+M473</f>
        <v>0.78</v>
      </c>
      <c r="O473" s="32" t="s">
        <v>1059</v>
      </c>
      <c r="P473" s="32" t="s">
        <v>1074</v>
      </c>
      <c r="Q473" s="37" t="s">
        <v>1075</v>
      </c>
      <c r="R473" s="32" t="s">
        <v>1076</v>
      </c>
      <c r="S473" s="32" t="s">
        <v>1074</v>
      </c>
      <c r="T473" s="38" t="s">
        <v>47</v>
      </c>
      <c r="U473" s="38" t="s">
        <v>1077</v>
      </c>
      <c r="V473" s="27" t="s">
        <v>49</v>
      </c>
      <c r="W473" s="39" t="n">
        <v>43831</v>
      </c>
      <c r="X473" s="39" t="n">
        <v>44196</v>
      </c>
    </row>
    <row r="474" customFormat="false" ht="12.75" hidden="false" customHeight="false" outlineLevel="0" collapsed="false">
      <c r="A474" s="26" t="n">
        <v>19</v>
      </c>
      <c r="B474" s="32" t="s">
        <v>379</v>
      </c>
      <c r="C474" s="32" t="s">
        <v>1065</v>
      </c>
      <c r="D474" s="33" t="s">
        <v>1089</v>
      </c>
      <c r="E474" s="29" t="s">
        <v>659</v>
      </c>
      <c r="F474" s="26" t="s">
        <v>1067</v>
      </c>
      <c r="G474" s="34" t="s">
        <v>1065</v>
      </c>
      <c r="H474" s="26" t="s">
        <v>1113</v>
      </c>
      <c r="I474" s="30" t="n">
        <v>5</v>
      </c>
      <c r="J474" s="27" t="s">
        <v>62</v>
      </c>
      <c r="K474" s="35" t="n">
        <v>4</v>
      </c>
      <c r="L474" s="35" t="n">
        <v>0</v>
      </c>
      <c r="M474" s="35" t="n">
        <v>0</v>
      </c>
      <c r="N474" s="36" t="n">
        <f aca="false">K474+L474+M474</f>
        <v>4</v>
      </c>
      <c r="O474" s="32" t="s">
        <v>1059</v>
      </c>
      <c r="P474" s="32" t="s">
        <v>1074</v>
      </c>
      <c r="Q474" s="37" t="s">
        <v>1075</v>
      </c>
      <c r="R474" s="32" t="s">
        <v>1076</v>
      </c>
      <c r="S474" s="32" t="s">
        <v>1074</v>
      </c>
      <c r="T474" s="38" t="s">
        <v>47</v>
      </c>
      <c r="U474" s="38" t="s">
        <v>1077</v>
      </c>
      <c r="V474" s="27" t="s">
        <v>49</v>
      </c>
      <c r="W474" s="39" t="n">
        <v>43831</v>
      </c>
      <c r="X474" s="39" t="n">
        <v>44196</v>
      </c>
    </row>
    <row r="475" customFormat="false" ht="12.75" hidden="false" customHeight="false" outlineLevel="0" collapsed="false">
      <c r="A475" s="26" t="n">
        <v>20</v>
      </c>
      <c r="B475" s="32" t="s">
        <v>379</v>
      </c>
      <c r="C475" s="32" t="s">
        <v>1065</v>
      </c>
      <c r="D475" s="33" t="s">
        <v>1089</v>
      </c>
      <c r="E475" s="29" t="s">
        <v>1114</v>
      </c>
      <c r="F475" s="26" t="s">
        <v>1067</v>
      </c>
      <c r="G475" s="34" t="s">
        <v>1065</v>
      </c>
      <c r="H475" s="26" t="s">
        <v>1115</v>
      </c>
      <c r="I475" s="30" t="n">
        <v>4</v>
      </c>
      <c r="J475" s="27" t="s">
        <v>62</v>
      </c>
      <c r="K475" s="35" t="n">
        <v>0.52</v>
      </c>
      <c r="L475" s="35" t="n">
        <v>0</v>
      </c>
      <c r="M475" s="35" t="n">
        <v>0</v>
      </c>
      <c r="N475" s="36" t="n">
        <f aca="false">K475+L475+M475</f>
        <v>0.52</v>
      </c>
      <c r="O475" s="32" t="s">
        <v>1059</v>
      </c>
      <c r="P475" s="32" t="s">
        <v>1074</v>
      </c>
      <c r="Q475" s="37" t="s">
        <v>1075</v>
      </c>
      <c r="R475" s="32" t="s">
        <v>1076</v>
      </c>
      <c r="S475" s="32" t="s">
        <v>1074</v>
      </c>
      <c r="T475" s="38" t="s">
        <v>47</v>
      </c>
      <c r="U475" s="38" t="s">
        <v>1077</v>
      </c>
      <c r="V475" s="27" t="s">
        <v>49</v>
      </c>
      <c r="W475" s="39" t="n">
        <v>43831</v>
      </c>
      <c r="X475" s="39" t="n">
        <v>44196</v>
      </c>
    </row>
    <row r="476" customFormat="false" ht="12.75" hidden="false" customHeight="false" outlineLevel="0" collapsed="false">
      <c r="A476" s="26" t="n">
        <v>21</v>
      </c>
      <c r="B476" s="32" t="s">
        <v>379</v>
      </c>
      <c r="C476" s="32" t="s">
        <v>1065</v>
      </c>
      <c r="D476" s="33" t="s">
        <v>1081</v>
      </c>
      <c r="E476" s="29" t="s">
        <v>761</v>
      </c>
      <c r="F476" s="26" t="s">
        <v>1067</v>
      </c>
      <c r="G476" s="34" t="s">
        <v>1065</v>
      </c>
      <c r="H476" s="26" t="s">
        <v>1116</v>
      </c>
      <c r="I476" s="30" t="n">
        <v>5</v>
      </c>
      <c r="J476" s="27" t="s">
        <v>62</v>
      </c>
      <c r="K476" s="35" t="n">
        <v>0.01</v>
      </c>
      <c r="L476" s="35" t="n">
        <v>0</v>
      </c>
      <c r="M476" s="35" t="n">
        <v>0</v>
      </c>
      <c r="N476" s="36" t="n">
        <f aca="false">K476+L476+M476</f>
        <v>0.01</v>
      </c>
      <c r="O476" s="32" t="s">
        <v>1059</v>
      </c>
      <c r="P476" s="32" t="s">
        <v>1074</v>
      </c>
      <c r="Q476" s="37" t="s">
        <v>1075</v>
      </c>
      <c r="R476" s="32" t="s">
        <v>1076</v>
      </c>
      <c r="S476" s="32" t="s">
        <v>1074</v>
      </c>
      <c r="T476" s="38" t="s">
        <v>47</v>
      </c>
      <c r="U476" s="38" t="s">
        <v>1077</v>
      </c>
      <c r="V476" s="27" t="s">
        <v>49</v>
      </c>
      <c r="W476" s="39" t="n">
        <v>43831</v>
      </c>
      <c r="X476" s="39" t="n">
        <v>44196</v>
      </c>
    </row>
    <row r="477" customFormat="false" ht="12.75" hidden="false" customHeight="false" outlineLevel="0" collapsed="false">
      <c r="A477" s="26" t="n">
        <v>22</v>
      </c>
      <c r="B477" s="32" t="s">
        <v>379</v>
      </c>
      <c r="C477" s="32" t="s">
        <v>1065</v>
      </c>
      <c r="D477" s="33" t="s">
        <v>1081</v>
      </c>
      <c r="E477" s="29" t="s">
        <v>52</v>
      </c>
      <c r="F477" s="26" t="s">
        <v>1067</v>
      </c>
      <c r="G477" s="34" t="s">
        <v>1065</v>
      </c>
      <c r="H477" s="26" t="s">
        <v>1117</v>
      </c>
      <c r="I477" s="30" t="n">
        <v>5</v>
      </c>
      <c r="J477" s="27" t="s">
        <v>62</v>
      </c>
      <c r="K477" s="35" t="n">
        <v>1.6</v>
      </c>
      <c r="L477" s="35" t="n">
        <v>0</v>
      </c>
      <c r="M477" s="35" t="n">
        <v>0</v>
      </c>
      <c r="N477" s="36" t="n">
        <f aca="false">K477+L477+M477</f>
        <v>1.6</v>
      </c>
      <c r="O477" s="32" t="s">
        <v>1059</v>
      </c>
      <c r="P477" s="32" t="s">
        <v>1074</v>
      </c>
      <c r="Q477" s="37" t="s">
        <v>1075</v>
      </c>
      <c r="R477" s="32" t="s">
        <v>1076</v>
      </c>
      <c r="S477" s="32" t="s">
        <v>1074</v>
      </c>
      <c r="T477" s="38" t="s">
        <v>47</v>
      </c>
      <c r="U477" s="38" t="s">
        <v>1077</v>
      </c>
      <c r="V477" s="27" t="s">
        <v>49</v>
      </c>
      <c r="W477" s="39" t="n">
        <v>43831</v>
      </c>
      <c r="X477" s="39" t="n">
        <v>44196</v>
      </c>
    </row>
    <row r="478" customFormat="false" ht="12.75" hidden="false" customHeight="false" outlineLevel="0" collapsed="false">
      <c r="A478" s="26" t="n">
        <v>23</v>
      </c>
      <c r="B478" s="32" t="s">
        <v>562</v>
      </c>
      <c r="C478" s="32" t="s">
        <v>1065</v>
      </c>
      <c r="D478" s="33" t="s">
        <v>1118</v>
      </c>
      <c r="E478" s="29" t="s">
        <v>1107</v>
      </c>
      <c r="F478" s="26" t="s">
        <v>1067</v>
      </c>
      <c r="G478" s="34" t="s">
        <v>1065</v>
      </c>
      <c r="H478" s="26" t="s">
        <v>1119</v>
      </c>
      <c r="I478" s="30" t="n">
        <v>1</v>
      </c>
      <c r="J478" s="27" t="s">
        <v>62</v>
      </c>
      <c r="K478" s="35" t="n">
        <v>0.4</v>
      </c>
      <c r="L478" s="35" t="n">
        <v>0</v>
      </c>
      <c r="M478" s="35" t="n">
        <v>0</v>
      </c>
      <c r="N478" s="36" t="n">
        <f aca="false">K478+L478+M478</f>
        <v>0.4</v>
      </c>
      <c r="O478" s="32" t="s">
        <v>1059</v>
      </c>
      <c r="P478" s="32" t="s">
        <v>1074</v>
      </c>
      <c r="Q478" s="37" t="s">
        <v>1075</v>
      </c>
      <c r="R478" s="32" t="s">
        <v>1076</v>
      </c>
      <c r="S478" s="32" t="s">
        <v>1074</v>
      </c>
      <c r="T478" s="38" t="s">
        <v>47</v>
      </c>
      <c r="U478" s="38" t="s">
        <v>1077</v>
      </c>
      <c r="V478" s="27" t="s">
        <v>49</v>
      </c>
      <c r="W478" s="39" t="n">
        <v>43831</v>
      </c>
      <c r="X478" s="39" t="n">
        <v>44196</v>
      </c>
    </row>
    <row r="479" customFormat="false" ht="12.75" hidden="false" customHeight="false" outlineLevel="0" collapsed="false">
      <c r="A479" s="26" t="n">
        <v>24</v>
      </c>
      <c r="B479" s="32" t="s">
        <v>379</v>
      </c>
      <c r="C479" s="32" t="s">
        <v>1065</v>
      </c>
      <c r="D479" s="33" t="s">
        <v>1118</v>
      </c>
      <c r="E479" s="29" t="s">
        <v>1107</v>
      </c>
      <c r="F479" s="26" t="s">
        <v>1067</v>
      </c>
      <c r="G479" s="34" t="s">
        <v>1065</v>
      </c>
      <c r="H479" s="26" t="s">
        <v>1120</v>
      </c>
      <c r="I479" s="30" t="n">
        <v>2</v>
      </c>
      <c r="J479" s="27" t="s">
        <v>62</v>
      </c>
      <c r="K479" s="35" t="n">
        <v>2.6</v>
      </c>
      <c r="L479" s="35" t="n">
        <v>0</v>
      </c>
      <c r="M479" s="35" t="n">
        <v>0</v>
      </c>
      <c r="N479" s="36" t="n">
        <f aca="false">K479+L479+M479</f>
        <v>2.6</v>
      </c>
      <c r="O479" s="32" t="s">
        <v>1059</v>
      </c>
      <c r="P479" s="32" t="s">
        <v>1074</v>
      </c>
      <c r="Q479" s="37" t="s">
        <v>1075</v>
      </c>
      <c r="R479" s="32" t="s">
        <v>1076</v>
      </c>
      <c r="S479" s="32" t="s">
        <v>1074</v>
      </c>
      <c r="T479" s="38" t="s">
        <v>47</v>
      </c>
      <c r="U479" s="38" t="s">
        <v>1077</v>
      </c>
      <c r="V479" s="27" t="s">
        <v>49</v>
      </c>
      <c r="W479" s="39" t="n">
        <v>43831</v>
      </c>
      <c r="X479" s="39" t="n">
        <v>44196</v>
      </c>
    </row>
    <row r="480" customFormat="false" ht="12.75" hidden="false" customHeight="false" outlineLevel="0" collapsed="false">
      <c r="A480" s="26" t="n">
        <v>25</v>
      </c>
      <c r="B480" s="32" t="s">
        <v>1121</v>
      </c>
      <c r="C480" s="32" t="s">
        <v>1065</v>
      </c>
      <c r="D480" s="33" t="s">
        <v>1089</v>
      </c>
      <c r="E480" s="29" t="s">
        <v>1085</v>
      </c>
      <c r="F480" s="26" t="s">
        <v>1067</v>
      </c>
      <c r="G480" s="34" t="s">
        <v>1065</v>
      </c>
      <c r="H480" s="26" t="s">
        <v>1122</v>
      </c>
      <c r="I480" s="30" t="n">
        <v>5</v>
      </c>
      <c r="J480" s="27" t="s">
        <v>62</v>
      </c>
      <c r="K480" s="35" t="n">
        <v>0.03</v>
      </c>
      <c r="L480" s="35" t="n">
        <v>0</v>
      </c>
      <c r="M480" s="35" t="n">
        <v>0</v>
      </c>
      <c r="N480" s="36" t="n">
        <f aca="false">K480+L480+M480</f>
        <v>0.03</v>
      </c>
      <c r="O480" s="32" t="s">
        <v>1059</v>
      </c>
      <c r="P480" s="32" t="s">
        <v>1074</v>
      </c>
      <c r="Q480" s="37" t="s">
        <v>1075</v>
      </c>
      <c r="R480" s="32" t="s">
        <v>1076</v>
      </c>
      <c r="S480" s="32" t="s">
        <v>1074</v>
      </c>
      <c r="T480" s="38" t="s">
        <v>47</v>
      </c>
      <c r="U480" s="38" t="s">
        <v>1077</v>
      </c>
      <c r="V480" s="27" t="s">
        <v>49</v>
      </c>
      <c r="W480" s="39" t="n">
        <v>43831</v>
      </c>
      <c r="X480" s="39" t="n">
        <v>44196</v>
      </c>
    </row>
    <row r="481" customFormat="false" ht="12.75" hidden="false" customHeight="false" outlineLevel="0" collapsed="false">
      <c r="A481" s="26" t="n">
        <v>26</v>
      </c>
      <c r="B481" s="32" t="s">
        <v>379</v>
      </c>
      <c r="C481" s="32" t="s">
        <v>1065</v>
      </c>
      <c r="D481" s="33" t="s">
        <v>1089</v>
      </c>
      <c r="E481" s="29" t="s">
        <v>1085</v>
      </c>
      <c r="F481" s="26" t="s">
        <v>1067</v>
      </c>
      <c r="G481" s="34" t="s">
        <v>1065</v>
      </c>
      <c r="H481" s="26" t="s">
        <v>1123</v>
      </c>
      <c r="I481" s="30" t="n">
        <v>5</v>
      </c>
      <c r="J481" s="27" t="s">
        <v>62</v>
      </c>
      <c r="K481" s="35" t="n">
        <v>0.38</v>
      </c>
      <c r="L481" s="35" t="n">
        <v>0</v>
      </c>
      <c r="M481" s="35" t="n">
        <v>0</v>
      </c>
      <c r="N481" s="36" t="n">
        <f aca="false">K481+L481+M481</f>
        <v>0.38</v>
      </c>
      <c r="O481" s="32" t="s">
        <v>1059</v>
      </c>
      <c r="P481" s="32" t="s">
        <v>1074</v>
      </c>
      <c r="Q481" s="37" t="s">
        <v>1075</v>
      </c>
      <c r="R481" s="32" t="s">
        <v>1076</v>
      </c>
      <c r="S481" s="32" t="s">
        <v>1074</v>
      </c>
      <c r="T481" s="38" t="s">
        <v>47</v>
      </c>
      <c r="U481" s="38" t="s">
        <v>1077</v>
      </c>
      <c r="V481" s="27" t="s">
        <v>49</v>
      </c>
      <c r="W481" s="39" t="n">
        <v>43831</v>
      </c>
      <c r="X481" s="39" t="n">
        <v>44196</v>
      </c>
    </row>
    <row r="482" customFormat="false" ht="12.75" hidden="false" customHeight="false" outlineLevel="0" collapsed="false">
      <c r="A482" s="26" t="n">
        <v>27</v>
      </c>
      <c r="B482" s="32" t="s">
        <v>379</v>
      </c>
      <c r="C482" s="32" t="s">
        <v>1065</v>
      </c>
      <c r="D482" s="33" t="s">
        <v>1124</v>
      </c>
      <c r="E482" s="29" t="s">
        <v>1125</v>
      </c>
      <c r="F482" s="26" t="s">
        <v>1067</v>
      </c>
      <c r="G482" s="34" t="s">
        <v>1065</v>
      </c>
      <c r="H482" s="26" t="s">
        <v>1126</v>
      </c>
      <c r="I482" s="30" t="n">
        <v>4</v>
      </c>
      <c r="J482" s="27" t="s">
        <v>62</v>
      </c>
      <c r="K482" s="35" t="n">
        <v>6</v>
      </c>
      <c r="L482" s="35" t="n">
        <v>0</v>
      </c>
      <c r="M482" s="35" t="n">
        <v>0</v>
      </c>
      <c r="N482" s="36" t="n">
        <f aca="false">K482+L482+M482</f>
        <v>6</v>
      </c>
      <c r="O482" s="32" t="s">
        <v>1059</v>
      </c>
      <c r="P482" s="32" t="s">
        <v>1074</v>
      </c>
      <c r="Q482" s="37" t="s">
        <v>1075</v>
      </c>
      <c r="R482" s="32" t="s">
        <v>1076</v>
      </c>
      <c r="S482" s="32" t="s">
        <v>1074</v>
      </c>
      <c r="T482" s="38" t="s">
        <v>47</v>
      </c>
      <c r="U482" s="38" t="s">
        <v>1077</v>
      </c>
      <c r="V482" s="27" t="s">
        <v>49</v>
      </c>
      <c r="W482" s="39" t="n">
        <v>43831</v>
      </c>
      <c r="X482" s="39" t="n">
        <v>44196</v>
      </c>
    </row>
    <row r="483" customFormat="false" ht="12.75" hidden="false" customHeight="false" outlineLevel="0" collapsed="false">
      <c r="A483" s="26" t="n">
        <v>28</v>
      </c>
      <c r="B483" s="32" t="s">
        <v>379</v>
      </c>
      <c r="C483" s="32" t="s">
        <v>1065</v>
      </c>
      <c r="D483" s="33" t="s">
        <v>1078</v>
      </c>
      <c r="E483" s="29" t="s">
        <v>1104</v>
      </c>
      <c r="F483" s="26" t="s">
        <v>1067</v>
      </c>
      <c r="G483" s="34" t="s">
        <v>1065</v>
      </c>
      <c r="H483" s="26" t="s">
        <v>1127</v>
      </c>
      <c r="I483" s="30" t="n">
        <v>3.5</v>
      </c>
      <c r="J483" s="27" t="s">
        <v>62</v>
      </c>
      <c r="K483" s="35" t="n">
        <v>0.18</v>
      </c>
      <c r="L483" s="35" t="n">
        <v>0</v>
      </c>
      <c r="M483" s="35" t="n">
        <v>0</v>
      </c>
      <c r="N483" s="36" t="n">
        <f aca="false">K483+L483+M483</f>
        <v>0.18</v>
      </c>
      <c r="O483" s="32" t="s">
        <v>1059</v>
      </c>
      <c r="P483" s="32" t="s">
        <v>1074</v>
      </c>
      <c r="Q483" s="37" t="s">
        <v>1075</v>
      </c>
      <c r="R483" s="32" t="s">
        <v>1076</v>
      </c>
      <c r="S483" s="32" t="s">
        <v>1074</v>
      </c>
      <c r="T483" s="38" t="s">
        <v>47</v>
      </c>
      <c r="U483" s="38" t="s">
        <v>1077</v>
      </c>
      <c r="V483" s="27" t="s">
        <v>49</v>
      </c>
      <c r="W483" s="39" t="n">
        <v>43831</v>
      </c>
      <c r="X483" s="39" t="n">
        <v>44196</v>
      </c>
    </row>
    <row r="484" customFormat="false" ht="12.75" hidden="false" customHeight="false" outlineLevel="0" collapsed="false">
      <c r="A484" s="26" t="n">
        <v>29</v>
      </c>
      <c r="B484" s="32" t="s">
        <v>379</v>
      </c>
      <c r="C484" s="32" t="s">
        <v>1065</v>
      </c>
      <c r="D484" s="33" t="s">
        <v>1087</v>
      </c>
      <c r="E484" s="29" t="s">
        <v>1128</v>
      </c>
      <c r="F484" s="26" t="s">
        <v>1067</v>
      </c>
      <c r="G484" s="34" t="s">
        <v>1065</v>
      </c>
      <c r="H484" s="26" t="s">
        <v>1129</v>
      </c>
      <c r="I484" s="30" t="n">
        <v>4</v>
      </c>
      <c r="J484" s="27" t="s">
        <v>62</v>
      </c>
      <c r="K484" s="35" t="n">
        <v>0.12</v>
      </c>
      <c r="L484" s="35" t="n">
        <v>0</v>
      </c>
      <c r="M484" s="35" t="n">
        <v>0</v>
      </c>
      <c r="N484" s="36" t="n">
        <f aca="false">K484+L484+M484</f>
        <v>0.12</v>
      </c>
      <c r="O484" s="32" t="s">
        <v>1059</v>
      </c>
      <c r="P484" s="32" t="s">
        <v>1074</v>
      </c>
      <c r="Q484" s="37" t="s">
        <v>1075</v>
      </c>
      <c r="R484" s="32" t="s">
        <v>1076</v>
      </c>
      <c r="S484" s="32" t="s">
        <v>1074</v>
      </c>
      <c r="T484" s="38" t="s">
        <v>47</v>
      </c>
      <c r="U484" s="38" t="s">
        <v>1077</v>
      </c>
      <c r="V484" s="27" t="s">
        <v>49</v>
      </c>
      <c r="W484" s="39" t="n">
        <v>43831</v>
      </c>
      <c r="X484" s="39" t="n">
        <v>44196</v>
      </c>
    </row>
    <row r="485" customFormat="false" ht="12.75" hidden="false" customHeight="false" outlineLevel="0" collapsed="false">
      <c r="A485" s="26" t="n">
        <v>30</v>
      </c>
      <c r="B485" s="32" t="s">
        <v>379</v>
      </c>
      <c r="C485" s="32" t="s">
        <v>1065</v>
      </c>
      <c r="D485" s="33" t="s">
        <v>1118</v>
      </c>
      <c r="E485" s="29" t="s">
        <v>1101</v>
      </c>
      <c r="F485" s="26" t="s">
        <v>1067</v>
      </c>
      <c r="G485" s="34" t="s">
        <v>1065</v>
      </c>
      <c r="H485" s="26" t="s">
        <v>1130</v>
      </c>
      <c r="I485" s="30" t="n">
        <v>3.5</v>
      </c>
      <c r="J485" s="27" t="s">
        <v>62</v>
      </c>
      <c r="K485" s="35" t="n">
        <v>0.45</v>
      </c>
      <c r="L485" s="35" t="n">
        <v>0</v>
      </c>
      <c r="M485" s="35" t="n">
        <v>0</v>
      </c>
      <c r="N485" s="36" t="n">
        <f aca="false">K485+L485+M485</f>
        <v>0.45</v>
      </c>
      <c r="O485" s="32" t="s">
        <v>1059</v>
      </c>
      <c r="P485" s="32" t="s">
        <v>1074</v>
      </c>
      <c r="Q485" s="37" t="s">
        <v>1075</v>
      </c>
      <c r="R485" s="32" t="s">
        <v>1076</v>
      </c>
      <c r="S485" s="32" t="s">
        <v>1074</v>
      </c>
      <c r="T485" s="38" t="s">
        <v>47</v>
      </c>
      <c r="U485" s="38" t="s">
        <v>1077</v>
      </c>
      <c r="V485" s="27" t="s">
        <v>49</v>
      </c>
      <c r="W485" s="39" t="n">
        <v>43831</v>
      </c>
      <c r="X485" s="39" t="n">
        <v>44196</v>
      </c>
    </row>
    <row r="486" customFormat="false" ht="12.75" hidden="false" customHeight="false" outlineLevel="0" collapsed="false">
      <c r="A486" s="26" t="n">
        <v>31</v>
      </c>
      <c r="B486" s="32" t="s">
        <v>379</v>
      </c>
      <c r="C486" s="32" t="s">
        <v>1065</v>
      </c>
      <c r="D486" s="33" t="s">
        <v>1089</v>
      </c>
      <c r="E486" s="29" t="s">
        <v>1131</v>
      </c>
      <c r="F486" s="26" t="s">
        <v>1067</v>
      </c>
      <c r="G486" s="34" t="s">
        <v>1065</v>
      </c>
      <c r="H486" s="26" t="s">
        <v>1132</v>
      </c>
      <c r="I486" s="30" t="n">
        <v>4</v>
      </c>
      <c r="J486" s="27" t="s">
        <v>62</v>
      </c>
      <c r="K486" s="35" t="n">
        <v>0.8</v>
      </c>
      <c r="L486" s="35" t="n">
        <v>0</v>
      </c>
      <c r="M486" s="35" t="n">
        <v>0</v>
      </c>
      <c r="N486" s="36" t="n">
        <f aca="false">K486+L486+M486</f>
        <v>0.8</v>
      </c>
      <c r="O486" s="32" t="s">
        <v>1059</v>
      </c>
      <c r="P486" s="32" t="s">
        <v>1074</v>
      </c>
      <c r="Q486" s="37" t="s">
        <v>1075</v>
      </c>
      <c r="R486" s="32" t="s">
        <v>1076</v>
      </c>
      <c r="S486" s="32" t="s">
        <v>1074</v>
      </c>
      <c r="T486" s="38" t="s">
        <v>47</v>
      </c>
      <c r="U486" s="38" t="s">
        <v>1077</v>
      </c>
      <c r="V486" s="27" t="s">
        <v>49</v>
      </c>
      <c r="W486" s="39" t="n">
        <v>43831</v>
      </c>
      <c r="X486" s="39" t="n">
        <v>44196</v>
      </c>
    </row>
    <row r="487" customFormat="false" ht="12.75" hidden="false" customHeight="false" outlineLevel="0" collapsed="false">
      <c r="A487" s="26" t="n">
        <v>32</v>
      </c>
      <c r="B487" s="32" t="s">
        <v>379</v>
      </c>
      <c r="C487" s="32" t="s">
        <v>1065</v>
      </c>
      <c r="D487" s="33" t="s">
        <v>1089</v>
      </c>
      <c r="E487" s="29" t="s">
        <v>492</v>
      </c>
      <c r="F487" s="26" t="s">
        <v>1067</v>
      </c>
      <c r="G487" s="34" t="s">
        <v>1065</v>
      </c>
      <c r="H487" s="26" t="s">
        <v>1133</v>
      </c>
      <c r="I487" s="30" t="n">
        <v>5</v>
      </c>
      <c r="J487" s="27" t="s">
        <v>62</v>
      </c>
      <c r="K487" s="35" t="n">
        <v>3.8</v>
      </c>
      <c r="L487" s="35" t="n">
        <v>0</v>
      </c>
      <c r="M487" s="35" t="n">
        <v>0</v>
      </c>
      <c r="N487" s="36" t="n">
        <f aca="false">K487+L487+M487</f>
        <v>3.8</v>
      </c>
      <c r="O487" s="32" t="s">
        <v>1059</v>
      </c>
      <c r="P487" s="32" t="s">
        <v>1074</v>
      </c>
      <c r="Q487" s="37" t="s">
        <v>1075</v>
      </c>
      <c r="R487" s="32" t="s">
        <v>1076</v>
      </c>
      <c r="S487" s="32" t="s">
        <v>1074</v>
      </c>
      <c r="T487" s="38" t="s">
        <v>47</v>
      </c>
      <c r="U487" s="38" t="s">
        <v>1077</v>
      </c>
      <c r="V487" s="27" t="s">
        <v>49</v>
      </c>
      <c r="W487" s="39" t="n">
        <v>43831</v>
      </c>
      <c r="X487" s="39" t="n">
        <v>44196</v>
      </c>
    </row>
    <row r="488" customFormat="false" ht="12.75" hidden="false" customHeight="false" outlineLevel="0" collapsed="false">
      <c r="A488" s="26" t="n">
        <v>33</v>
      </c>
      <c r="B488" s="32" t="s">
        <v>379</v>
      </c>
      <c r="C488" s="32" t="s">
        <v>1065</v>
      </c>
      <c r="D488" s="33" t="s">
        <v>1134</v>
      </c>
      <c r="E488" s="29" t="s">
        <v>1135</v>
      </c>
      <c r="F488" s="26" t="s">
        <v>1067</v>
      </c>
      <c r="G488" s="34" t="s">
        <v>1065</v>
      </c>
      <c r="H488" s="26" t="s">
        <v>1136</v>
      </c>
      <c r="I488" s="30" t="n">
        <v>7</v>
      </c>
      <c r="J488" s="27" t="s">
        <v>62</v>
      </c>
      <c r="K488" s="35" t="n">
        <v>3.2</v>
      </c>
      <c r="L488" s="35" t="n">
        <v>0</v>
      </c>
      <c r="M488" s="35" t="n">
        <v>0</v>
      </c>
      <c r="N488" s="36" t="n">
        <f aca="false">K488+L488+M488</f>
        <v>3.2</v>
      </c>
      <c r="O488" s="32" t="s">
        <v>1059</v>
      </c>
      <c r="P488" s="32" t="s">
        <v>1074</v>
      </c>
      <c r="Q488" s="37" t="s">
        <v>1075</v>
      </c>
      <c r="R488" s="32" t="s">
        <v>1076</v>
      </c>
      <c r="S488" s="32" t="s">
        <v>1074</v>
      </c>
      <c r="T488" s="38" t="s">
        <v>47</v>
      </c>
      <c r="U488" s="38" t="s">
        <v>1077</v>
      </c>
      <c r="V488" s="27" t="s">
        <v>49</v>
      </c>
      <c r="W488" s="39" t="n">
        <v>43831</v>
      </c>
      <c r="X488" s="39" t="n">
        <v>44196</v>
      </c>
    </row>
    <row r="489" customFormat="false" ht="12.75" hidden="false" customHeight="false" outlineLevel="0" collapsed="false">
      <c r="A489" s="26" t="n">
        <v>34</v>
      </c>
      <c r="B489" s="32" t="s">
        <v>379</v>
      </c>
      <c r="C489" s="32" t="s">
        <v>1065</v>
      </c>
      <c r="D489" s="33" t="s">
        <v>1137</v>
      </c>
      <c r="E489" s="29" t="s">
        <v>52</v>
      </c>
      <c r="F489" s="26" t="s">
        <v>1067</v>
      </c>
      <c r="G489" s="34" t="s">
        <v>1065</v>
      </c>
      <c r="H489" s="26" t="s">
        <v>1138</v>
      </c>
      <c r="I489" s="30" t="n">
        <v>6</v>
      </c>
      <c r="J489" s="27" t="s">
        <v>62</v>
      </c>
      <c r="K489" s="35" t="n">
        <v>0.62</v>
      </c>
      <c r="L489" s="35" t="n">
        <v>0</v>
      </c>
      <c r="M489" s="35" t="n">
        <v>0</v>
      </c>
      <c r="N489" s="36" t="n">
        <f aca="false">K489+L489+M489</f>
        <v>0.62</v>
      </c>
      <c r="O489" s="32" t="s">
        <v>1059</v>
      </c>
      <c r="P489" s="32" t="s">
        <v>1074</v>
      </c>
      <c r="Q489" s="37" t="s">
        <v>1075</v>
      </c>
      <c r="R489" s="32" t="s">
        <v>1076</v>
      </c>
      <c r="S489" s="32" t="s">
        <v>1074</v>
      </c>
      <c r="T489" s="38" t="s">
        <v>47</v>
      </c>
      <c r="U489" s="38" t="s">
        <v>1077</v>
      </c>
      <c r="V489" s="27" t="s">
        <v>49</v>
      </c>
      <c r="W489" s="39" t="n">
        <v>43831</v>
      </c>
      <c r="X489" s="39" t="n">
        <v>44196</v>
      </c>
    </row>
    <row r="490" customFormat="false" ht="12.75" hidden="false" customHeight="false" outlineLevel="0" collapsed="false">
      <c r="A490" s="26" t="n">
        <v>35</v>
      </c>
      <c r="B490" s="32" t="s">
        <v>379</v>
      </c>
      <c r="C490" s="32" t="s">
        <v>1065</v>
      </c>
      <c r="D490" s="33" t="s">
        <v>1139</v>
      </c>
      <c r="E490" s="29" t="s">
        <v>1140</v>
      </c>
      <c r="F490" s="26" t="s">
        <v>1067</v>
      </c>
      <c r="G490" s="34" t="s">
        <v>1065</v>
      </c>
      <c r="H490" s="26" t="s">
        <v>1141</v>
      </c>
      <c r="I490" s="30" t="n">
        <v>5</v>
      </c>
      <c r="J490" s="27" t="s">
        <v>62</v>
      </c>
      <c r="K490" s="35" t="n">
        <v>0.72</v>
      </c>
      <c r="L490" s="35" t="n">
        <v>0</v>
      </c>
      <c r="M490" s="35" t="n">
        <v>0</v>
      </c>
      <c r="N490" s="36" t="n">
        <f aca="false">K490+L490+M490</f>
        <v>0.72</v>
      </c>
      <c r="O490" s="32" t="s">
        <v>1059</v>
      </c>
      <c r="P490" s="32" t="s">
        <v>1074</v>
      </c>
      <c r="Q490" s="37" t="s">
        <v>1075</v>
      </c>
      <c r="R490" s="32" t="s">
        <v>1076</v>
      </c>
      <c r="S490" s="32" t="s">
        <v>1074</v>
      </c>
      <c r="T490" s="38" t="s">
        <v>47</v>
      </c>
      <c r="U490" s="38" t="s">
        <v>1077</v>
      </c>
      <c r="V490" s="27" t="s">
        <v>49</v>
      </c>
      <c r="W490" s="39" t="n">
        <v>43831</v>
      </c>
      <c r="X490" s="39" t="n">
        <v>44196</v>
      </c>
    </row>
    <row r="491" customFormat="false" ht="12.75" hidden="false" customHeight="false" outlineLevel="0" collapsed="false">
      <c r="A491" s="26" t="n">
        <v>36</v>
      </c>
      <c r="B491" s="32" t="s">
        <v>379</v>
      </c>
      <c r="C491" s="32" t="s">
        <v>1065</v>
      </c>
      <c r="D491" s="33" t="s">
        <v>1139</v>
      </c>
      <c r="E491" s="29" t="s">
        <v>1135</v>
      </c>
      <c r="F491" s="26" t="s">
        <v>1067</v>
      </c>
      <c r="G491" s="34" t="s">
        <v>1065</v>
      </c>
      <c r="H491" s="26" t="s">
        <v>1142</v>
      </c>
      <c r="I491" s="30" t="n">
        <v>4</v>
      </c>
      <c r="J491" s="27" t="s">
        <v>62</v>
      </c>
      <c r="K491" s="35" t="n">
        <v>1</v>
      </c>
      <c r="L491" s="35" t="n">
        <v>0</v>
      </c>
      <c r="M491" s="35" t="n">
        <v>0</v>
      </c>
      <c r="N491" s="36" t="n">
        <f aca="false">K491+L491+M491</f>
        <v>1</v>
      </c>
      <c r="O491" s="32" t="s">
        <v>1059</v>
      </c>
      <c r="P491" s="32" t="s">
        <v>1074</v>
      </c>
      <c r="Q491" s="37" t="s">
        <v>1075</v>
      </c>
      <c r="R491" s="32" t="s">
        <v>1076</v>
      </c>
      <c r="S491" s="32" t="s">
        <v>1074</v>
      </c>
      <c r="T491" s="38" t="s">
        <v>47</v>
      </c>
      <c r="U491" s="38" t="s">
        <v>1077</v>
      </c>
      <c r="V491" s="27" t="s">
        <v>49</v>
      </c>
      <c r="W491" s="39" t="n">
        <v>43831</v>
      </c>
      <c r="X491" s="39" t="n">
        <v>44196</v>
      </c>
    </row>
    <row r="492" customFormat="false" ht="12.75" hidden="false" customHeight="false" outlineLevel="0" collapsed="false">
      <c r="A492" s="26" t="n">
        <v>37</v>
      </c>
      <c r="B492" s="32" t="s">
        <v>379</v>
      </c>
      <c r="C492" s="32" t="s">
        <v>1065</v>
      </c>
      <c r="D492" s="33" t="s">
        <v>1139</v>
      </c>
      <c r="E492" s="29" t="s">
        <v>1143</v>
      </c>
      <c r="F492" s="26" t="s">
        <v>1067</v>
      </c>
      <c r="G492" s="34" t="s">
        <v>1065</v>
      </c>
      <c r="H492" s="26" t="s">
        <v>1144</v>
      </c>
      <c r="I492" s="30" t="n">
        <v>5</v>
      </c>
      <c r="J492" s="27" t="s">
        <v>54</v>
      </c>
      <c r="K492" s="35" t="n">
        <v>1.8</v>
      </c>
      <c r="L492" s="35" t="n">
        <v>0</v>
      </c>
      <c r="M492" s="35" t="n">
        <v>0</v>
      </c>
      <c r="N492" s="36" t="n">
        <f aca="false">K492+L492+M492</f>
        <v>1.8</v>
      </c>
      <c r="O492" s="32" t="s">
        <v>1059</v>
      </c>
      <c r="P492" s="32" t="s">
        <v>1074</v>
      </c>
      <c r="Q492" s="37" t="s">
        <v>1075</v>
      </c>
      <c r="R492" s="32" t="s">
        <v>1076</v>
      </c>
      <c r="S492" s="32" t="s">
        <v>1074</v>
      </c>
      <c r="T492" s="38" t="s">
        <v>47</v>
      </c>
      <c r="U492" s="38" t="s">
        <v>1077</v>
      </c>
      <c r="V492" s="27" t="s">
        <v>49</v>
      </c>
      <c r="W492" s="39" t="n">
        <v>43831</v>
      </c>
      <c r="X492" s="39" t="n">
        <v>44196</v>
      </c>
    </row>
    <row r="493" customFormat="false" ht="12.75" hidden="false" customHeight="false" outlineLevel="0" collapsed="false">
      <c r="A493" s="26" t="n">
        <v>38</v>
      </c>
      <c r="B493" s="32" t="s">
        <v>379</v>
      </c>
      <c r="C493" s="32" t="s">
        <v>1065</v>
      </c>
      <c r="D493" s="33" t="s">
        <v>1139</v>
      </c>
      <c r="E493" s="29" t="s">
        <v>1145</v>
      </c>
      <c r="F493" s="26" t="s">
        <v>1067</v>
      </c>
      <c r="G493" s="34" t="s">
        <v>1065</v>
      </c>
      <c r="H493" s="26" t="s">
        <v>1146</v>
      </c>
      <c r="I493" s="30" t="n">
        <v>4</v>
      </c>
      <c r="J493" s="27" t="s">
        <v>62</v>
      </c>
      <c r="K493" s="35" t="n">
        <v>1.8</v>
      </c>
      <c r="L493" s="35" t="n">
        <v>0</v>
      </c>
      <c r="M493" s="35" t="n">
        <v>0</v>
      </c>
      <c r="N493" s="36" t="n">
        <f aca="false">K493+L493+M493</f>
        <v>1.8</v>
      </c>
      <c r="O493" s="32" t="s">
        <v>1059</v>
      </c>
      <c r="P493" s="32" t="s">
        <v>1074</v>
      </c>
      <c r="Q493" s="37" t="s">
        <v>1075</v>
      </c>
      <c r="R493" s="32" t="s">
        <v>1076</v>
      </c>
      <c r="S493" s="32" t="s">
        <v>1074</v>
      </c>
      <c r="T493" s="38" t="s">
        <v>47</v>
      </c>
      <c r="U493" s="38" t="s">
        <v>1077</v>
      </c>
      <c r="V493" s="27" t="s">
        <v>49</v>
      </c>
      <c r="W493" s="39" t="n">
        <v>43831</v>
      </c>
      <c r="X493" s="39" t="n">
        <v>44196</v>
      </c>
    </row>
    <row r="494" customFormat="false" ht="12.75" hidden="false" customHeight="false" outlineLevel="0" collapsed="false">
      <c r="A494" s="26" t="n">
        <v>39</v>
      </c>
      <c r="B494" s="32" t="s">
        <v>379</v>
      </c>
      <c r="C494" s="32" t="s">
        <v>1065</v>
      </c>
      <c r="D494" s="33" t="s">
        <v>1139</v>
      </c>
      <c r="E494" s="29" t="s">
        <v>1147</v>
      </c>
      <c r="F494" s="26" t="s">
        <v>1067</v>
      </c>
      <c r="G494" s="34" t="s">
        <v>1065</v>
      </c>
      <c r="H494" s="26" t="s">
        <v>1148</v>
      </c>
      <c r="I494" s="30" t="n">
        <v>3.5</v>
      </c>
      <c r="J494" s="27" t="s">
        <v>62</v>
      </c>
      <c r="K494" s="35" t="n">
        <v>0.6</v>
      </c>
      <c r="L494" s="35" t="n">
        <v>0</v>
      </c>
      <c r="M494" s="35" t="n">
        <v>0</v>
      </c>
      <c r="N494" s="36" t="n">
        <f aca="false">K494+L494+M494</f>
        <v>0.6</v>
      </c>
      <c r="O494" s="32" t="s">
        <v>1059</v>
      </c>
      <c r="P494" s="32" t="s">
        <v>1074</v>
      </c>
      <c r="Q494" s="37" t="s">
        <v>1075</v>
      </c>
      <c r="R494" s="32" t="s">
        <v>1076</v>
      </c>
      <c r="S494" s="32" t="s">
        <v>1074</v>
      </c>
      <c r="T494" s="38" t="s">
        <v>47</v>
      </c>
      <c r="U494" s="38" t="s">
        <v>1077</v>
      </c>
      <c r="V494" s="27" t="s">
        <v>49</v>
      </c>
      <c r="W494" s="39" t="n">
        <v>43831</v>
      </c>
      <c r="X494" s="39" t="n">
        <v>44196</v>
      </c>
    </row>
    <row r="495" customFormat="false" ht="12.75" hidden="false" customHeight="false" outlineLevel="0" collapsed="false">
      <c r="A495" s="26" t="n">
        <v>40</v>
      </c>
      <c r="B495" s="32" t="s">
        <v>379</v>
      </c>
      <c r="C495" s="32" t="s">
        <v>1065</v>
      </c>
      <c r="D495" s="33" t="s">
        <v>1139</v>
      </c>
      <c r="E495" s="29" t="s">
        <v>1149</v>
      </c>
      <c r="F495" s="26" t="s">
        <v>1067</v>
      </c>
      <c r="G495" s="34" t="s">
        <v>1065</v>
      </c>
      <c r="H495" s="26" t="s">
        <v>1150</v>
      </c>
      <c r="I495" s="30" t="n">
        <v>3.5</v>
      </c>
      <c r="J495" s="27" t="s">
        <v>62</v>
      </c>
      <c r="K495" s="35" t="n">
        <v>2.6</v>
      </c>
      <c r="L495" s="35" t="n">
        <v>0</v>
      </c>
      <c r="M495" s="35" t="n">
        <v>0</v>
      </c>
      <c r="N495" s="36" t="n">
        <f aca="false">K495+L495+M495</f>
        <v>2.6</v>
      </c>
      <c r="O495" s="32" t="s">
        <v>1059</v>
      </c>
      <c r="P495" s="32" t="s">
        <v>1074</v>
      </c>
      <c r="Q495" s="37" t="s">
        <v>1075</v>
      </c>
      <c r="R495" s="32" t="s">
        <v>1076</v>
      </c>
      <c r="S495" s="32" t="s">
        <v>1074</v>
      </c>
      <c r="T495" s="38" t="s">
        <v>47</v>
      </c>
      <c r="U495" s="38" t="s">
        <v>1077</v>
      </c>
      <c r="V495" s="27" t="s">
        <v>49</v>
      </c>
      <c r="W495" s="39" t="n">
        <v>43831</v>
      </c>
      <c r="X495" s="39" t="n">
        <v>44196</v>
      </c>
    </row>
    <row r="496" customFormat="false" ht="12.75" hidden="false" customHeight="false" outlineLevel="0" collapsed="false">
      <c r="A496" s="26" t="n">
        <v>41</v>
      </c>
      <c r="B496" s="32" t="s">
        <v>379</v>
      </c>
      <c r="C496" s="32" t="s">
        <v>1151</v>
      </c>
      <c r="D496" s="33" t="s">
        <v>1152</v>
      </c>
      <c r="E496" s="29" t="s">
        <v>1153</v>
      </c>
      <c r="F496" s="26" t="s">
        <v>1067</v>
      </c>
      <c r="G496" s="34" t="s">
        <v>1065</v>
      </c>
      <c r="H496" s="26" t="s">
        <v>1154</v>
      </c>
      <c r="I496" s="30" t="n">
        <v>4</v>
      </c>
      <c r="J496" s="27" t="s">
        <v>62</v>
      </c>
      <c r="K496" s="35" t="n">
        <v>3.8</v>
      </c>
      <c r="L496" s="35" t="n">
        <v>0</v>
      </c>
      <c r="M496" s="35" t="n">
        <v>0</v>
      </c>
      <c r="N496" s="36" t="n">
        <f aca="false">K496+L496+M496</f>
        <v>3.8</v>
      </c>
      <c r="O496" s="32" t="s">
        <v>1059</v>
      </c>
      <c r="P496" s="32" t="s">
        <v>1074</v>
      </c>
      <c r="Q496" s="37" t="s">
        <v>1075</v>
      </c>
      <c r="R496" s="32" t="s">
        <v>1076</v>
      </c>
      <c r="S496" s="32" t="s">
        <v>1074</v>
      </c>
      <c r="T496" s="38" t="s">
        <v>47</v>
      </c>
      <c r="U496" s="38" t="s">
        <v>1077</v>
      </c>
      <c r="V496" s="27" t="s">
        <v>49</v>
      </c>
      <c r="W496" s="39" t="n">
        <v>43831</v>
      </c>
      <c r="X496" s="39" t="n">
        <v>44196</v>
      </c>
    </row>
    <row r="497" customFormat="false" ht="12.75" hidden="false" customHeight="false" outlineLevel="0" collapsed="false">
      <c r="A497" s="26" t="n">
        <v>42</v>
      </c>
      <c r="B497" s="32" t="s">
        <v>379</v>
      </c>
      <c r="C497" s="32" t="s">
        <v>1065</v>
      </c>
      <c r="D497" s="33" t="s">
        <v>1139</v>
      </c>
      <c r="E497" s="29" t="s">
        <v>1155</v>
      </c>
      <c r="F497" s="26" t="s">
        <v>1067</v>
      </c>
      <c r="G497" s="34" t="s">
        <v>1065</v>
      </c>
      <c r="H497" s="26" t="s">
        <v>1156</v>
      </c>
      <c r="I497" s="30" t="n">
        <v>3.5</v>
      </c>
      <c r="J497" s="27" t="s">
        <v>62</v>
      </c>
      <c r="K497" s="35" t="n">
        <v>0.6</v>
      </c>
      <c r="L497" s="35" t="n">
        <v>0</v>
      </c>
      <c r="M497" s="35" t="n">
        <v>0</v>
      </c>
      <c r="N497" s="36" t="n">
        <f aca="false">K497+L497+M497</f>
        <v>0.6</v>
      </c>
      <c r="O497" s="32" t="s">
        <v>1059</v>
      </c>
      <c r="P497" s="32" t="s">
        <v>1074</v>
      </c>
      <c r="Q497" s="37" t="s">
        <v>1075</v>
      </c>
      <c r="R497" s="32" t="s">
        <v>1076</v>
      </c>
      <c r="S497" s="32" t="s">
        <v>1074</v>
      </c>
      <c r="T497" s="38" t="s">
        <v>47</v>
      </c>
      <c r="U497" s="38" t="s">
        <v>1077</v>
      </c>
      <c r="V497" s="27" t="s">
        <v>49</v>
      </c>
      <c r="W497" s="39" t="n">
        <v>43831</v>
      </c>
      <c r="X497" s="39" t="n">
        <v>44196</v>
      </c>
    </row>
    <row r="498" customFormat="false" ht="12.75" hidden="false" customHeight="false" outlineLevel="0" collapsed="false">
      <c r="A498" s="26" t="n">
        <v>43</v>
      </c>
      <c r="B498" s="32" t="s">
        <v>379</v>
      </c>
      <c r="C498" s="32" t="s">
        <v>1065</v>
      </c>
      <c r="D498" s="33" t="s">
        <v>1139</v>
      </c>
      <c r="E498" s="29" t="s">
        <v>1131</v>
      </c>
      <c r="F498" s="26" t="s">
        <v>1067</v>
      </c>
      <c r="G498" s="34" t="s">
        <v>1065</v>
      </c>
      <c r="H498" s="26" t="s">
        <v>1157</v>
      </c>
      <c r="I498" s="30" t="n">
        <v>3.5</v>
      </c>
      <c r="J498" s="27" t="s">
        <v>62</v>
      </c>
      <c r="K498" s="35" t="n">
        <v>0.66</v>
      </c>
      <c r="L498" s="35" t="n">
        <v>0</v>
      </c>
      <c r="M498" s="35" t="n">
        <v>0</v>
      </c>
      <c r="N498" s="36" t="n">
        <f aca="false">K498+L498+M498</f>
        <v>0.66</v>
      </c>
      <c r="O498" s="32" t="s">
        <v>1059</v>
      </c>
      <c r="P498" s="32" t="s">
        <v>1074</v>
      </c>
      <c r="Q498" s="37" t="s">
        <v>1075</v>
      </c>
      <c r="R498" s="32" t="s">
        <v>1076</v>
      </c>
      <c r="S498" s="32" t="s">
        <v>1074</v>
      </c>
      <c r="T498" s="38" t="s">
        <v>47</v>
      </c>
      <c r="U498" s="38" t="s">
        <v>1077</v>
      </c>
      <c r="V498" s="27" t="s">
        <v>49</v>
      </c>
      <c r="W498" s="39" t="n">
        <v>43831</v>
      </c>
      <c r="X498" s="39" t="n">
        <v>44196</v>
      </c>
    </row>
    <row r="499" customFormat="false" ht="12.75" hidden="false" customHeight="false" outlineLevel="0" collapsed="false">
      <c r="A499" s="26" t="n">
        <v>44</v>
      </c>
      <c r="B499" s="32" t="s">
        <v>379</v>
      </c>
      <c r="C499" s="32" t="s">
        <v>1065</v>
      </c>
      <c r="D499" s="33" t="s">
        <v>1158</v>
      </c>
      <c r="E499" s="29" t="s">
        <v>1159</v>
      </c>
      <c r="F499" s="26" t="s">
        <v>1067</v>
      </c>
      <c r="G499" s="34" t="s">
        <v>1065</v>
      </c>
      <c r="H499" s="26" t="s">
        <v>1160</v>
      </c>
      <c r="I499" s="30" t="n">
        <v>4</v>
      </c>
      <c r="J499" s="27" t="s">
        <v>62</v>
      </c>
      <c r="K499" s="35" t="n">
        <v>1.4</v>
      </c>
      <c r="L499" s="35" t="n">
        <v>0</v>
      </c>
      <c r="M499" s="35" t="n">
        <v>0</v>
      </c>
      <c r="N499" s="36" t="n">
        <f aca="false">K499+L499+M499</f>
        <v>1.4</v>
      </c>
      <c r="O499" s="32" t="s">
        <v>1059</v>
      </c>
      <c r="P499" s="32" t="s">
        <v>1074</v>
      </c>
      <c r="Q499" s="37" t="s">
        <v>1075</v>
      </c>
      <c r="R499" s="32" t="s">
        <v>1076</v>
      </c>
      <c r="S499" s="32" t="s">
        <v>1074</v>
      </c>
      <c r="T499" s="38" t="s">
        <v>47</v>
      </c>
      <c r="U499" s="38" t="s">
        <v>1077</v>
      </c>
      <c r="V499" s="27" t="s">
        <v>49</v>
      </c>
      <c r="W499" s="39" t="n">
        <v>43831</v>
      </c>
      <c r="X499" s="39" t="n">
        <v>44196</v>
      </c>
    </row>
    <row r="500" customFormat="false" ht="12.75" hidden="false" customHeight="false" outlineLevel="0" collapsed="false">
      <c r="A500" s="26" t="n">
        <v>45</v>
      </c>
      <c r="B500" s="32" t="s">
        <v>379</v>
      </c>
      <c r="C500" s="32" t="s">
        <v>1161</v>
      </c>
      <c r="D500" s="33"/>
      <c r="E500" s="29" t="s">
        <v>316</v>
      </c>
      <c r="F500" s="26" t="s">
        <v>1067</v>
      </c>
      <c r="G500" s="34" t="s">
        <v>1065</v>
      </c>
      <c r="H500" s="26" t="s">
        <v>1162</v>
      </c>
      <c r="I500" s="30" t="n">
        <v>16</v>
      </c>
      <c r="J500" s="27" t="s">
        <v>62</v>
      </c>
      <c r="K500" s="35" t="n">
        <v>3.4</v>
      </c>
      <c r="L500" s="35" t="n">
        <v>0</v>
      </c>
      <c r="M500" s="35" t="n">
        <v>0</v>
      </c>
      <c r="N500" s="36" t="n">
        <f aca="false">K500+L500+M500</f>
        <v>3.4</v>
      </c>
      <c r="O500" s="32" t="s">
        <v>1059</v>
      </c>
      <c r="P500" s="32" t="s">
        <v>1074</v>
      </c>
      <c r="Q500" s="37" t="s">
        <v>1075</v>
      </c>
      <c r="R500" s="32" t="s">
        <v>1076</v>
      </c>
      <c r="S500" s="32" t="s">
        <v>1074</v>
      </c>
      <c r="T500" s="38" t="s">
        <v>47</v>
      </c>
      <c r="U500" s="38" t="s">
        <v>1077</v>
      </c>
      <c r="V500" s="27" t="s">
        <v>49</v>
      </c>
      <c r="W500" s="39" t="n">
        <v>43831</v>
      </c>
      <c r="X500" s="39" t="n">
        <v>44196</v>
      </c>
    </row>
    <row r="501" customFormat="false" ht="12.75" hidden="false" customHeight="false" outlineLevel="0" collapsed="false">
      <c r="A501" s="26" t="n">
        <v>46</v>
      </c>
      <c r="B501" s="32" t="s">
        <v>1163</v>
      </c>
      <c r="C501" s="32" t="s">
        <v>1065</v>
      </c>
      <c r="D501" s="33" t="s">
        <v>1134</v>
      </c>
      <c r="E501" s="29" t="s">
        <v>1135</v>
      </c>
      <c r="F501" s="26" t="s">
        <v>1067</v>
      </c>
      <c r="G501" s="34" t="s">
        <v>1065</v>
      </c>
      <c r="H501" s="26" t="s">
        <v>1164</v>
      </c>
      <c r="I501" s="30" t="n">
        <v>16</v>
      </c>
      <c r="J501" s="27" t="s">
        <v>62</v>
      </c>
      <c r="K501" s="35" t="n">
        <v>4</v>
      </c>
      <c r="L501" s="35" t="n">
        <v>0</v>
      </c>
      <c r="M501" s="35" t="n">
        <v>0</v>
      </c>
      <c r="N501" s="36" t="n">
        <f aca="false">K501+L501+M501</f>
        <v>4</v>
      </c>
      <c r="O501" s="32" t="s">
        <v>1059</v>
      </c>
      <c r="P501" s="32" t="s">
        <v>1074</v>
      </c>
      <c r="Q501" s="37" t="s">
        <v>1075</v>
      </c>
      <c r="R501" s="32" t="s">
        <v>1076</v>
      </c>
      <c r="S501" s="32" t="s">
        <v>1074</v>
      </c>
      <c r="T501" s="38" t="s">
        <v>47</v>
      </c>
      <c r="U501" s="38" t="s">
        <v>1077</v>
      </c>
      <c r="V501" s="27" t="s">
        <v>49</v>
      </c>
      <c r="W501" s="39" t="n">
        <v>43831</v>
      </c>
      <c r="X501" s="39" t="n">
        <v>44196</v>
      </c>
    </row>
    <row r="502" customFormat="false" ht="12.75" hidden="false" customHeight="false" outlineLevel="0" collapsed="false">
      <c r="A502" s="26" t="n">
        <v>47</v>
      </c>
      <c r="B502" s="32" t="s">
        <v>1165</v>
      </c>
      <c r="C502" s="32" t="s">
        <v>1065</v>
      </c>
      <c r="D502" s="33" t="s">
        <v>1103</v>
      </c>
      <c r="E502" s="29" t="s">
        <v>477</v>
      </c>
      <c r="F502" s="26" t="s">
        <v>1067</v>
      </c>
      <c r="G502" s="34" t="s">
        <v>1065</v>
      </c>
      <c r="H502" s="26" t="s">
        <v>1166</v>
      </c>
      <c r="I502" s="30" t="n">
        <v>45</v>
      </c>
      <c r="J502" s="27" t="s">
        <v>172</v>
      </c>
      <c r="K502" s="35" t="n">
        <v>52</v>
      </c>
      <c r="L502" s="35" t="n">
        <v>0</v>
      </c>
      <c r="M502" s="35" t="n">
        <v>0</v>
      </c>
      <c r="N502" s="36" t="n">
        <f aca="false">K502+L502+M502</f>
        <v>52</v>
      </c>
      <c r="O502" s="32" t="s">
        <v>1059</v>
      </c>
      <c r="P502" s="32" t="s">
        <v>1074</v>
      </c>
      <c r="Q502" s="37" t="s">
        <v>1075</v>
      </c>
      <c r="R502" s="32" t="s">
        <v>1076</v>
      </c>
      <c r="S502" s="32" t="s">
        <v>1074</v>
      </c>
      <c r="T502" s="38" t="s">
        <v>47</v>
      </c>
      <c r="U502" s="38" t="s">
        <v>1077</v>
      </c>
      <c r="V502" s="27" t="s">
        <v>49</v>
      </c>
      <c r="W502" s="39" t="n">
        <v>43831</v>
      </c>
      <c r="X502" s="39" t="n">
        <v>44196</v>
      </c>
    </row>
    <row r="503" customFormat="false" ht="12.75" hidden="false" customHeight="false" outlineLevel="0" collapsed="false">
      <c r="A503" s="26" t="n">
        <v>48</v>
      </c>
      <c r="B503" s="32" t="s">
        <v>352</v>
      </c>
      <c r="C503" s="32" t="s">
        <v>1065</v>
      </c>
      <c r="D503" s="33" t="s">
        <v>1084</v>
      </c>
      <c r="E503" s="29" t="s">
        <v>1167</v>
      </c>
      <c r="F503" s="26" t="s">
        <v>1067</v>
      </c>
      <c r="G503" s="34" t="s">
        <v>1065</v>
      </c>
      <c r="H503" s="26" t="s">
        <v>1168</v>
      </c>
      <c r="I503" s="30" t="n">
        <v>60</v>
      </c>
      <c r="J503" s="27" t="s">
        <v>1169</v>
      </c>
      <c r="K503" s="35" t="n">
        <v>43.52</v>
      </c>
      <c r="L503" s="35" t="n">
        <v>28.8</v>
      </c>
      <c r="M503" s="35" t="n">
        <v>175.6</v>
      </c>
      <c r="N503" s="36" t="n">
        <f aca="false">K503+L503+M503</f>
        <v>247.92</v>
      </c>
      <c r="O503" s="32" t="s">
        <v>1059</v>
      </c>
      <c r="P503" s="32" t="s">
        <v>1074</v>
      </c>
      <c r="Q503" s="37" t="s">
        <v>1075</v>
      </c>
      <c r="R503" s="32" t="s">
        <v>1076</v>
      </c>
      <c r="S503" s="32" t="s">
        <v>1074</v>
      </c>
      <c r="T503" s="38" t="s">
        <v>47</v>
      </c>
      <c r="U503" s="38" t="s">
        <v>1077</v>
      </c>
      <c r="V503" s="27" t="s">
        <v>49</v>
      </c>
      <c r="W503" s="39" t="n">
        <v>43831</v>
      </c>
      <c r="X503" s="39" t="n">
        <v>44196</v>
      </c>
    </row>
    <row r="504" customFormat="false" ht="12.75" hidden="false" customHeight="false" outlineLevel="0" collapsed="false">
      <c r="A504" s="26" t="n">
        <v>49</v>
      </c>
      <c r="B504" s="32" t="s">
        <v>1170</v>
      </c>
      <c r="C504" s="32" t="s">
        <v>1065</v>
      </c>
      <c r="D504" s="33" t="s">
        <v>1084</v>
      </c>
      <c r="E504" s="29" t="s">
        <v>1171</v>
      </c>
      <c r="F504" s="26" t="s">
        <v>1067</v>
      </c>
      <c r="G504" s="34" t="s">
        <v>1065</v>
      </c>
      <c r="H504" s="26" t="s">
        <v>1172</v>
      </c>
      <c r="I504" s="30" t="n">
        <v>100</v>
      </c>
      <c r="J504" s="27" t="s">
        <v>1169</v>
      </c>
      <c r="K504" s="35" t="n">
        <v>62.86</v>
      </c>
      <c r="L504" s="35" t="n">
        <v>42.46</v>
      </c>
      <c r="M504" s="35" t="n">
        <v>214.9</v>
      </c>
      <c r="N504" s="36" t="n">
        <f aca="false">K504+L504+M504</f>
        <v>320.22</v>
      </c>
      <c r="O504" s="32" t="s">
        <v>1059</v>
      </c>
      <c r="P504" s="32" t="s">
        <v>1074</v>
      </c>
      <c r="Q504" s="37" t="s">
        <v>1075</v>
      </c>
      <c r="R504" s="32" t="s">
        <v>1076</v>
      </c>
      <c r="S504" s="32" t="s">
        <v>1074</v>
      </c>
      <c r="T504" s="38" t="s">
        <v>47</v>
      </c>
      <c r="U504" s="38" t="s">
        <v>1077</v>
      </c>
      <c r="V504" s="27" t="s">
        <v>49</v>
      </c>
      <c r="W504" s="39" t="n">
        <v>43831</v>
      </c>
      <c r="X504" s="39" t="n">
        <v>44196</v>
      </c>
    </row>
    <row r="505" customFormat="false" ht="12.75" hidden="false" customHeight="false" outlineLevel="0" collapsed="false">
      <c r="A505" s="26" t="n">
        <v>50</v>
      </c>
      <c r="B505" s="32" t="s">
        <v>207</v>
      </c>
      <c r="C505" s="32" t="s">
        <v>1065</v>
      </c>
      <c r="D505" s="33" t="s">
        <v>1173</v>
      </c>
      <c r="E505" s="29" t="s">
        <v>1104</v>
      </c>
      <c r="F505" s="26" t="s">
        <v>1067</v>
      </c>
      <c r="G505" s="34" t="s">
        <v>1065</v>
      </c>
      <c r="H505" s="26" t="s">
        <v>1174</v>
      </c>
      <c r="I505" s="30" t="n">
        <v>35</v>
      </c>
      <c r="J505" s="27" t="s">
        <v>172</v>
      </c>
      <c r="K505" s="35" t="n">
        <v>34</v>
      </c>
      <c r="L505" s="35" t="n">
        <v>0</v>
      </c>
      <c r="M505" s="35" t="n">
        <v>0</v>
      </c>
      <c r="N505" s="36" t="n">
        <f aca="false">K505+L505+M505</f>
        <v>34</v>
      </c>
      <c r="O505" s="32" t="s">
        <v>1059</v>
      </c>
      <c r="P505" s="32" t="s">
        <v>1074</v>
      </c>
      <c r="Q505" s="37" t="s">
        <v>1075</v>
      </c>
      <c r="R505" s="32" t="s">
        <v>1076</v>
      </c>
      <c r="S505" s="32" t="s">
        <v>1074</v>
      </c>
      <c r="T505" s="38" t="s">
        <v>47</v>
      </c>
      <c r="U505" s="38" t="s">
        <v>1077</v>
      </c>
      <c r="V505" s="27" t="s">
        <v>49</v>
      </c>
      <c r="W505" s="39" t="n">
        <v>43831</v>
      </c>
      <c r="X505" s="39" t="n">
        <v>44196</v>
      </c>
    </row>
    <row r="506" customFormat="false" ht="12.75" hidden="false" customHeight="false" outlineLevel="0" collapsed="false">
      <c r="A506" s="26" t="n">
        <v>51</v>
      </c>
      <c r="B506" s="32" t="s">
        <v>940</v>
      </c>
      <c r="C506" s="32" t="s">
        <v>1065</v>
      </c>
      <c r="D506" s="33" t="s">
        <v>1084</v>
      </c>
      <c r="E506" s="29" t="s">
        <v>148</v>
      </c>
      <c r="F506" s="26" t="s">
        <v>1067</v>
      </c>
      <c r="G506" s="34" t="s">
        <v>1065</v>
      </c>
      <c r="H506" s="26" t="s">
        <v>1175</v>
      </c>
      <c r="I506" s="30" t="n">
        <v>40</v>
      </c>
      <c r="J506" s="27" t="s">
        <v>45</v>
      </c>
      <c r="K506" s="35" t="n">
        <v>5</v>
      </c>
      <c r="L506" s="35" t="n">
        <v>10</v>
      </c>
      <c r="M506" s="35" t="n">
        <v>0</v>
      </c>
      <c r="N506" s="36" t="n">
        <f aca="false">K506+L506+M506</f>
        <v>15</v>
      </c>
      <c r="O506" s="32" t="s">
        <v>1059</v>
      </c>
      <c r="P506" s="32" t="s">
        <v>1074</v>
      </c>
      <c r="Q506" s="37" t="s">
        <v>1075</v>
      </c>
      <c r="R506" s="32" t="s">
        <v>1176</v>
      </c>
      <c r="S506" s="32" t="s">
        <v>1177</v>
      </c>
      <c r="T506" s="38" t="s">
        <v>47</v>
      </c>
      <c r="U506" s="38" t="s">
        <v>458</v>
      </c>
      <c r="V506" s="27" t="s">
        <v>459</v>
      </c>
      <c r="W506" s="39" t="n">
        <v>43831</v>
      </c>
      <c r="X506" s="39" t="n">
        <v>44196</v>
      </c>
    </row>
    <row r="507" customFormat="false" ht="12.75" hidden="false" customHeight="false" outlineLevel="0" collapsed="false">
      <c r="A507" s="26" t="n">
        <v>52</v>
      </c>
      <c r="B507" s="32" t="s">
        <v>1178</v>
      </c>
      <c r="C507" s="32" t="s">
        <v>1065</v>
      </c>
      <c r="D507" s="33" t="s">
        <v>1084</v>
      </c>
      <c r="E507" s="29" t="s">
        <v>148</v>
      </c>
      <c r="F507" s="26" t="s">
        <v>1067</v>
      </c>
      <c r="G507" s="34" t="s">
        <v>1065</v>
      </c>
      <c r="H507" s="26" t="s">
        <v>1179</v>
      </c>
      <c r="I507" s="30" t="n">
        <v>40</v>
      </c>
      <c r="J507" s="27" t="s">
        <v>54</v>
      </c>
      <c r="K507" s="35" t="n">
        <v>15</v>
      </c>
      <c r="L507" s="35" t="n">
        <v>0</v>
      </c>
      <c r="M507" s="35" t="n">
        <v>0</v>
      </c>
      <c r="N507" s="36" t="n">
        <f aca="false">K507+L507+M507</f>
        <v>15</v>
      </c>
      <c r="O507" s="32" t="s">
        <v>1059</v>
      </c>
      <c r="P507" s="32" t="s">
        <v>1074</v>
      </c>
      <c r="Q507" s="37" t="s">
        <v>1075</v>
      </c>
      <c r="R507" s="32" t="s">
        <v>1176</v>
      </c>
      <c r="S507" s="32" t="s">
        <v>1177</v>
      </c>
      <c r="T507" s="38" t="s">
        <v>47</v>
      </c>
      <c r="U507" s="38" t="s">
        <v>458</v>
      </c>
      <c r="V507" s="27" t="s">
        <v>459</v>
      </c>
      <c r="W507" s="39" t="n">
        <v>43831</v>
      </c>
      <c r="X507" s="39" t="n">
        <v>44196</v>
      </c>
    </row>
    <row r="508" customFormat="false" ht="12.75" hidden="false" customHeight="false" outlineLevel="0" collapsed="false">
      <c r="A508" s="26" t="n">
        <v>53</v>
      </c>
      <c r="B508" s="32" t="s">
        <v>720</v>
      </c>
      <c r="C508" s="32" t="s">
        <v>1065</v>
      </c>
      <c r="D508" s="33" t="s">
        <v>1084</v>
      </c>
      <c r="E508" s="29" t="s">
        <v>1180</v>
      </c>
      <c r="F508" s="26" t="s">
        <v>1067</v>
      </c>
      <c r="G508" s="34" t="s">
        <v>1065</v>
      </c>
      <c r="H508" s="26" t="s">
        <v>1181</v>
      </c>
      <c r="I508" s="30" t="n">
        <v>50</v>
      </c>
      <c r="J508" s="27" t="s">
        <v>172</v>
      </c>
      <c r="K508" s="35" t="n">
        <v>14</v>
      </c>
      <c r="L508" s="35" t="n">
        <v>0</v>
      </c>
      <c r="M508" s="35" t="n">
        <v>0</v>
      </c>
      <c r="N508" s="36" t="n">
        <f aca="false">K508+L508+M508</f>
        <v>14</v>
      </c>
      <c r="O508" s="32" t="s">
        <v>1059</v>
      </c>
      <c r="P508" s="32" t="s">
        <v>1074</v>
      </c>
      <c r="Q508" s="37" t="s">
        <v>1075</v>
      </c>
      <c r="R508" s="32" t="s">
        <v>1176</v>
      </c>
      <c r="S508" s="32" t="s">
        <v>1177</v>
      </c>
      <c r="T508" s="38" t="s">
        <v>47</v>
      </c>
      <c r="U508" s="38" t="s">
        <v>458</v>
      </c>
      <c r="V508" s="27" t="s">
        <v>459</v>
      </c>
      <c r="W508" s="39" t="n">
        <v>43831</v>
      </c>
      <c r="X508" s="39" t="n">
        <v>44196</v>
      </c>
    </row>
    <row r="509" customFormat="false" ht="12.75" hidden="false" customHeight="false" outlineLevel="0" collapsed="false">
      <c r="A509" s="26" t="n">
        <v>54</v>
      </c>
      <c r="B509" s="32" t="s">
        <v>284</v>
      </c>
      <c r="C509" s="32" t="s">
        <v>1065</v>
      </c>
      <c r="D509" s="33" t="s">
        <v>1182</v>
      </c>
      <c r="E509" s="29" t="s">
        <v>66</v>
      </c>
      <c r="F509" s="26" t="s">
        <v>1067</v>
      </c>
      <c r="G509" s="34" t="s">
        <v>1065</v>
      </c>
      <c r="H509" s="26" t="s">
        <v>1183</v>
      </c>
      <c r="I509" s="30" t="n">
        <v>32</v>
      </c>
      <c r="J509" s="27" t="s">
        <v>45</v>
      </c>
      <c r="K509" s="35" t="n">
        <v>2.5</v>
      </c>
      <c r="L509" s="35" t="n">
        <v>5.5</v>
      </c>
      <c r="M509" s="35" t="n">
        <v>0</v>
      </c>
      <c r="N509" s="36" t="n">
        <f aca="false">K509+L509+M509</f>
        <v>8</v>
      </c>
      <c r="O509" s="32" t="s">
        <v>1059</v>
      </c>
      <c r="P509" s="32" t="s">
        <v>1074</v>
      </c>
      <c r="Q509" s="37" t="s">
        <v>1075</v>
      </c>
      <c r="R509" s="32" t="s">
        <v>1184</v>
      </c>
      <c r="S509" s="32" t="s">
        <v>1185</v>
      </c>
      <c r="T509" s="38" t="s">
        <v>47</v>
      </c>
      <c r="U509" s="38" t="s">
        <v>458</v>
      </c>
      <c r="V509" s="27" t="s">
        <v>459</v>
      </c>
      <c r="W509" s="39" t="n">
        <v>43831</v>
      </c>
      <c r="X509" s="39" t="n">
        <v>44196</v>
      </c>
    </row>
    <row r="510" customFormat="false" ht="12.75" hidden="false" customHeight="false" outlineLevel="0" collapsed="false">
      <c r="A510" s="26" t="n">
        <v>55</v>
      </c>
      <c r="B510" s="32" t="s">
        <v>284</v>
      </c>
      <c r="C510" s="32" t="s">
        <v>1065</v>
      </c>
      <c r="D510" s="33" t="s">
        <v>1182</v>
      </c>
      <c r="E510" s="29" t="s">
        <v>66</v>
      </c>
      <c r="F510" s="26" t="s">
        <v>1067</v>
      </c>
      <c r="G510" s="34" t="s">
        <v>1065</v>
      </c>
      <c r="H510" s="26" t="s">
        <v>1186</v>
      </c>
      <c r="I510" s="30" t="n">
        <v>32</v>
      </c>
      <c r="J510" s="27" t="s">
        <v>45</v>
      </c>
      <c r="K510" s="35" t="n">
        <v>0.9</v>
      </c>
      <c r="L510" s="35" t="n">
        <v>2.4</v>
      </c>
      <c r="M510" s="35" t="n">
        <v>0</v>
      </c>
      <c r="N510" s="36" t="n">
        <f aca="false">K510+L510+M510</f>
        <v>3.3</v>
      </c>
      <c r="O510" s="32" t="s">
        <v>1059</v>
      </c>
      <c r="P510" s="32" t="s">
        <v>1074</v>
      </c>
      <c r="Q510" s="37" t="s">
        <v>1075</v>
      </c>
      <c r="R510" s="32" t="s">
        <v>1184</v>
      </c>
      <c r="S510" s="32" t="s">
        <v>1185</v>
      </c>
      <c r="T510" s="38" t="s">
        <v>47</v>
      </c>
      <c r="U510" s="38" t="s">
        <v>458</v>
      </c>
      <c r="V510" s="27" t="s">
        <v>459</v>
      </c>
      <c r="W510" s="39" t="n">
        <v>43831</v>
      </c>
      <c r="X510" s="39" t="n">
        <v>44196</v>
      </c>
    </row>
    <row r="511" customFormat="false" ht="12.75" hidden="false" customHeight="false" outlineLevel="0" collapsed="false">
      <c r="A511" s="26" t="n">
        <v>56</v>
      </c>
      <c r="B511" s="32" t="s">
        <v>284</v>
      </c>
      <c r="C511" s="32" t="s">
        <v>1065</v>
      </c>
      <c r="D511" s="33" t="s">
        <v>1182</v>
      </c>
      <c r="E511" s="29" t="s">
        <v>66</v>
      </c>
      <c r="F511" s="26" t="s">
        <v>1067</v>
      </c>
      <c r="G511" s="34" t="s">
        <v>1065</v>
      </c>
      <c r="H511" s="26" t="s">
        <v>1187</v>
      </c>
      <c r="I511" s="30" t="n">
        <v>16</v>
      </c>
      <c r="J511" s="27" t="s">
        <v>45</v>
      </c>
      <c r="K511" s="35" t="n">
        <v>2.5</v>
      </c>
      <c r="L511" s="35" t="n">
        <v>5</v>
      </c>
      <c r="M511" s="35" t="n">
        <v>0</v>
      </c>
      <c r="N511" s="36" t="n">
        <f aca="false">K511+L511+M511</f>
        <v>7.5</v>
      </c>
      <c r="O511" s="32" t="s">
        <v>1059</v>
      </c>
      <c r="P511" s="32" t="s">
        <v>1074</v>
      </c>
      <c r="Q511" s="37" t="s">
        <v>1075</v>
      </c>
      <c r="R511" s="32" t="s">
        <v>1184</v>
      </c>
      <c r="S511" s="32" t="s">
        <v>1185</v>
      </c>
      <c r="T511" s="38" t="s">
        <v>47</v>
      </c>
      <c r="U511" s="38" t="s">
        <v>458</v>
      </c>
      <c r="V511" s="27" t="s">
        <v>459</v>
      </c>
      <c r="W511" s="39" t="n">
        <v>43831</v>
      </c>
      <c r="X511" s="39" t="n">
        <v>44196</v>
      </c>
    </row>
    <row r="512" customFormat="false" ht="12.75" hidden="false" customHeight="false" outlineLevel="0" collapsed="false">
      <c r="A512" s="26" t="n">
        <v>57</v>
      </c>
      <c r="B512" s="32" t="s">
        <v>284</v>
      </c>
      <c r="C512" s="32" t="s">
        <v>1151</v>
      </c>
      <c r="D512" s="33" t="s">
        <v>341</v>
      </c>
      <c r="E512" s="29" t="s">
        <v>381</v>
      </c>
      <c r="F512" s="26" t="s">
        <v>1067</v>
      </c>
      <c r="G512" s="34" t="s">
        <v>1065</v>
      </c>
      <c r="H512" s="26" t="s">
        <v>1188</v>
      </c>
      <c r="I512" s="30" t="n">
        <v>40</v>
      </c>
      <c r="J512" s="27" t="s">
        <v>45</v>
      </c>
      <c r="K512" s="35" t="n">
        <v>13</v>
      </c>
      <c r="L512" s="35" t="n">
        <v>27</v>
      </c>
      <c r="M512" s="35" t="n">
        <v>0</v>
      </c>
      <c r="N512" s="36" t="n">
        <f aca="false">K512+L512+M512</f>
        <v>40</v>
      </c>
      <c r="O512" s="32" t="s">
        <v>1059</v>
      </c>
      <c r="P512" s="32" t="s">
        <v>1074</v>
      </c>
      <c r="Q512" s="37" t="s">
        <v>1075</v>
      </c>
      <c r="R512" s="32" t="s">
        <v>1189</v>
      </c>
      <c r="S512" s="32" t="s">
        <v>1190</v>
      </c>
      <c r="T512" s="38" t="s">
        <v>47</v>
      </c>
      <c r="U512" s="38" t="s">
        <v>458</v>
      </c>
      <c r="V512" s="27" t="s">
        <v>459</v>
      </c>
      <c r="W512" s="39" t="n">
        <v>43831</v>
      </c>
      <c r="X512" s="39" t="n">
        <v>44196</v>
      </c>
    </row>
    <row r="513" customFormat="false" ht="12.75" hidden="false" customHeight="false" outlineLevel="0" collapsed="false">
      <c r="A513" s="26" t="n">
        <v>58</v>
      </c>
      <c r="B513" s="32" t="s">
        <v>284</v>
      </c>
      <c r="C513" s="32" t="s">
        <v>1065</v>
      </c>
      <c r="D513" s="33" t="s">
        <v>1191</v>
      </c>
      <c r="E513" s="29" t="s">
        <v>381</v>
      </c>
      <c r="F513" s="26" t="s">
        <v>1067</v>
      </c>
      <c r="G513" s="34" t="s">
        <v>1065</v>
      </c>
      <c r="H513" s="26" t="s">
        <v>1192</v>
      </c>
      <c r="I513" s="30" t="n">
        <v>40</v>
      </c>
      <c r="J513" s="27" t="s">
        <v>54</v>
      </c>
      <c r="K513" s="35" t="n">
        <v>0.27</v>
      </c>
      <c r="L513" s="35" t="n">
        <v>0</v>
      </c>
      <c r="M513" s="35" t="n">
        <v>0</v>
      </c>
      <c r="N513" s="36" t="n">
        <f aca="false">K513+L513+M513</f>
        <v>0.27</v>
      </c>
      <c r="O513" s="32" t="s">
        <v>1059</v>
      </c>
      <c r="P513" s="32" t="s">
        <v>1074</v>
      </c>
      <c r="Q513" s="37" t="s">
        <v>1075</v>
      </c>
      <c r="R513" s="32" t="s">
        <v>1184</v>
      </c>
      <c r="S513" s="32" t="s">
        <v>1185</v>
      </c>
      <c r="T513" s="38" t="s">
        <v>47</v>
      </c>
      <c r="U513" s="38" t="s">
        <v>458</v>
      </c>
      <c r="V513" s="27" t="s">
        <v>459</v>
      </c>
      <c r="W513" s="39" t="n">
        <v>43831</v>
      </c>
      <c r="X513" s="39" t="n">
        <v>44196</v>
      </c>
    </row>
    <row r="514" customFormat="false" ht="12.75" hidden="false" customHeight="false" outlineLevel="0" collapsed="false">
      <c r="A514" s="26" t="n">
        <v>59</v>
      </c>
      <c r="B514" s="32" t="s">
        <v>284</v>
      </c>
      <c r="C514" s="32" t="s">
        <v>1065</v>
      </c>
      <c r="D514" s="33" t="s">
        <v>1191</v>
      </c>
      <c r="E514" s="29" t="s">
        <v>381</v>
      </c>
      <c r="F514" s="26" t="s">
        <v>1067</v>
      </c>
      <c r="G514" s="34" t="s">
        <v>1065</v>
      </c>
      <c r="H514" s="26" t="s">
        <v>1193</v>
      </c>
      <c r="I514" s="30" t="n">
        <v>40</v>
      </c>
      <c r="J514" s="27" t="s">
        <v>45</v>
      </c>
      <c r="K514" s="35" t="n">
        <v>3</v>
      </c>
      <c r="L514" s="35" t="n">
        <v>6</v>
      </c>
      <c r="M514" s="35" t="n">
        <v>0</v>
      </c>
      <c r="N514" s="36" t="n">
        <f aca="false">K514+L514+M514</f>
        <v>9</v>
      </c>
      <c r="O514" s="32" t="s">
        <v>1059</v>
      </c>
      <c r="P514" s="32" t="s">
        <v>1074</v>
      </c>
      <c r="Q514" s="37" t="s">
        <v>1075</v>
      </c>
      <c r="R514" s="32" t="s">
        <v>1184</v>
      </c>
      <c r="S514" s="32" t="s">
        <v>1185</v>
      </c>
      <c r="T514" s="38" t="s">
        <v>47</v>
      </c>
      <c r="U514" s="38" t="s">
        <v>458</v>
      </c>
      <c r="V514" s="27" t="s">
        <v>459</v>
      </c>
      <c r="W514" s="39" t="n">
        <v>43831</v>
      </c>
      <c r="X514" s="39" t="n">
        <v>44196</v>
      </c>
    </row>
    <row r="515" customFormat="false" ht="12.75" hidden="false" customHeight="false" outlineLevel="0" collapsed="false">
      <c r="A515" s="26" t="n">
        <v>60</v>
      </c>
      <c r="B515" s="32" t="s">
        <v>462</v>
      </c>
      <c r="C515" s="32" t="s">
        <v>1065</v>
      </c>
      <c r="D515" s="33" t="s">
        <v>1194</v>
      </c>
      <c r="E515" s="29" t="s">
        <v>83</v>
      </c>
      <c r="F515" s="26" t="s">
        <v>1067</v>
      </c>
      <c r="G515" s="34" t="s">
        <v>1065</v>
      </c>
      <c r="H515" s="26" t="s">
        <v>1195</v>
      </c>
      <c r="I515" s="30" t="n">
        <v>5.8</v>
      </c>
      <c r="J515" s="27" t="s">
        <v>45</v>
      </c>
      <c r="K515" s="35" t="n">
        <v>0.3</v>
      </c>
      <c r="L515" s="35" t="n">
        <v>0.6</v>
      </c>
      <c r="M515" s="35" t="n">
        <v>0</v>
      </c>
      <c r="N515" s="36" t="n">
        <f aca="false">K515+L515+M515</f>
        <v>0.9</v>
      </c>
      <c r="O515" s="32" t="s">
        <v>1059</v>
      </c>
      <c r="P515" s="32" t="s">
        <v>1074</v>
      </c>
      <c r="Q515" s="37" t="s">
        <v>1075</v>
      </c>
      <c r="R515" s="32" t="s">
        <v>1196</v>
      </c>
      <c r="S515" s="32" t="s">
        <v>1197</v>
      </c>
      <c r="T515" s="38" t="s">
        <v>47</v>
      </c>
      <c r="U515" s="38" t="s">
        <v>458</v>
      </c>
      <c r="V515" s="27" t="s">
        <v>459</v>
      </c>
      <c r="W515" s="39" t="n">
        <v>43831</v>
      </c>
      <c r="X515" s="39" t="n">
        <v>44196</v>
      </c>
    </row>
    <row r="516" customFormat="false" ht="12.75" hidden="false" customHeight="false" outlineLevel="0" collapsed="false">
      <c r="A516" s="26" t="n">
        <v>61</v>
      </c>
      <c r="B516" s="32" t="s">
        <v>462</v>
      </c>
      <c r="C516" s="32" t="s">
        <v>1065</v>
      </c>
      <c r="D516" s="33" t="s">
        <v>1194</v>
      </c>
      <c r="E516" s="29" t="s">
        <v>83</v>
      </c>
      <c r="F516" s="26" t="s">
        <v>1067</v>
      </c>
      <c r="G516" s="34" t="s">
        <v>1065</v>
      </c>
      <c r="H516" s="26" t="s">
        <v>1198</v>
      </c>
      <c r="I516" s="30" t="n">
        <v>4.6</v>
      </c>
      <c r="J516" s="27" t="s">
        <v>54</v>
      </c>
      <c r="K516" s="35" t="n">
        <v>0.75</v>
      </c>
      <c r="L516" s="35" t="n">
        <v>0</v>
      </c>
      <c r="M516" s="35" t="n">
        <v>0</v>
      </c>
      <c r="N516" s="36" t="n">
        <f aca="false">K516+L516+M516</f>
        <v>0.75</v>
      </c>
      <c r="O516" s="32" t="s">
        <v>1059</v>
      </c>
      <c r="P516" s="32" t="s">
        <v>1074</v>
      </c>
      <c r="Q516" s="37" t="s">
        <v>1075</v>
      </c>
      <c r="R516" s="32" t="s">
        <v>1196</v>
      </c>
      <c r="S516" s="32" t="s">
        <v>1197</v>
      </c>
      <c r="T516" s="38" t="s">
        <v>47</v>
      </c>
      <c r="U516" s="38" t="s">
        <v>458</v>
      </c>
      <c r="V516" s="27" t="s">
        <v>459</v>
      </c>
      <c r="W516" s="39" t="n">
        <v>43831</v>
      </c>
      <c r="X516" s="39" t="n">
        <v>44196</v>
      </c>
    </row>
    <row r="517" customFormat="false" ht="12.75" hidden="false" customHeight="false" outlineLevel="0" collapsed="false">
      <c r="A517" s="26" t="n">
        <v>62</v>
      </c>
      <c r="B517" s="32" t="s">
        <v>462</v>
      </c>
      <c r="C517" s="32" t="s">
        <v>1065</v>
      </c>
      <c r="D517" s="33" t="s">
        <v>1194</v>
      </c>
      <c r="E517" s="29" t="s">
        <v>83</v>
      </c>
      <c r="F517" s="26" t="s">
        <v>1067</v>
      </c>
      <c r="G517" s="34" t="s">
        <v>1065</v>
      </c>
      <c r="H517" s="26" t="s">
        <v>1199</v>
      </c>
      <c r="I517" s="30" t="n">
        <v>10.6</v>
      </c>
      <c r="J517" s="27" t="s">
        <v>45</v>
      </c>
      <c r="K517" s="35" t="n">
        <v>5</v>
      </c>
      <c r="L517" s="35" t="n">
        <v>10</v>
      </c>
      <c r="M517" s="35" t="n">
        <v>0</v>
      </c>
      <c r="N517" s="36" t="n">
        <f aca="false">K517+L517+M517</f>
        <v>15</v>
      </c>
      <c r="O517" s="32" t="s">
        <v>1059</v>
      </c>
      <c r="P517" s="32" t="s">
        <v>1074</v>
      </c>
      <c r="Q517" s="37" t="s">
        <v>1075</v>
      </c>
      <c r="R517" s="32" t="s">
        <v>1196</v>
      </c>
      <c r="S517" s="32" t="s">
        <v>1197</v>
      </c>
      <c r="T517" s="38" t="s">
        <v>47</v>
      </c>
      <c r="U517" s="38" t="s">
        <v>458</v>
      </c>
      <c r="V517" s="27" t="s">
        <v>459</v>
      </c>
      <c r="W517" s="39" t="n">
        <v>43831</v>
      </c>
      <c r="X517" s="39" t="n">
        <v>44196</v>
      </c>
    </row>
    <row r="518" customFormat="false" ht="12.75" hidden="false" customHeight="false" outlineLevel="0" collapsed="false">
      <c r="A518" s="26" t="n">
        <v>63</v>
      </c>
      <c r="B518" s="32" t="s">
        <v>462</v>
      </c>
      <c r="C518" s="32" t="s">
        <v>1065</v>
      </c>
      <c r="D518" s="33" t="s">
        <v>1194</v>
      </c>
      <c r="E518" s="29" t="s">
        <v>83</v>
      </c>
      <c r="F518" s="26" t="s">
        <v>1067</v>
      </c>
      <c r="G518" s="34" t="s">
        <v>1065</v>
      </c>
      <c r="H518" s="26" t="s">
        <v>1200</v>
      </c>
      <c r="I518" s="30" t="n">
        <v>13.2</v>
      </c>
      <c r="J518" s="27" t="s">
        <v>45</v>
      </c>
      <c r="K518" s="35" t="n">
        <v>7</v>
      </c>
      <c r="L518" s="35" t="n">
        <v>15.5</v>
      </c>
      <c r="M518" s="35" t="n">
        <v>0</v>
      </c>
      <c r="N518" s="36" t="n">
        <f aca="false">K518+L518+M518</f>
        <v>22.5</v>
      </c>
      <c r="O518" s="32" t="s">
        <v>1059</v>
      </c>
      <c r="P518" s="32" t="s">
        <v>1074</v>
      </c>
      <c r="Q518" s="37" t="s">
        <v>1075</v>
      </c>
      <c r="R518" s="32" t="s">
        <v>1196</v>
      </c>
      <c r="S518" s="32" t="s">
        <v>1197</v>
      </c>
      <c r="T518" s="38" t="s">
        <v>47</v>
      </c>
      <c r="U518" s="38" t="s">
        <v>458</v>
      </c>
      <c r="V518" s="27" t="s">
        <v>459</v>
      </c>
      <c r="W518" s="39" t="n">
        <v>43831</v>
      </c>
      <c r="X518" s="39" t="n">
        <v>44196</v>
      </c>
    </row>
    <row r="519" customFormat="false" ht="12.75" hidden="false" customHeight="false" outlineLevel="0" collapsed="false">
      <c r="A519" s="26" t="n">
        <v>64</v>
      </c>
      <c r="B519" s="32" t="s">
        <v>1201</v>
      </c>
      <c r="C519" s="32" t="s">
        <v>1065</v>
      </c>
      <c r="D519" s="33" t="s">
        <v>1182</v>
      </c>
      <c r="E519" s="29" t="s">
        <v>262</v>
      </c>
      <c r="F519" s="26" t="s">
        <v>1067</v>
      </c>
      <c r="G519" s="34" t="s">
        <v>1065</v>
      </c>
      <c r="H519" s="26" t="s">
        <v>1202</v>
      </c>
      <c r="I519" s="30" t="n">
        <v>20</v>
      </c>
      <c r="J519" s="27" t="s">
        <v>45</v>
      </c>
      <c r="K519" s="35" t="n">
        <v>5</v>
      </c>
      <c r="L519" s="35" t="n">
        <v>10</v>
      </c>
      <c r="M519" s="35" t="n">
        <v>0</v>
      </c>
      <c r="N519" s="36" t="n">
        <f aca="false">K519+L519+M519</f>
        <v>15</v>
      </c>
      <c r="O519" s="32" t="s">
        <v>1059</v>
      </c>
      <c r="P519" s="32" t="s">
        <v>1074</v>
      </c>
      <c r="Q519" s="37" t="s">
        <v>1075</v>
      </c>
      <c r="R519" s="32" t="s">
        <v>1203</v>
      </c>
      <c r="S519" s="32" t="s">
        <v>1204</v>
      </c>
      <c r="T519" s="38" t="s">
        <v>47</v>
      </c>
      <c r="U519" s="38" t="s">
        <v>458</v>
      </c>
      <c r="V519" s="27" t="s">
        <v>459</v>
      </c>
      <c r="W519" s="39" t="n">
        <v>43831</v>
      </c>
      <c r="X519" s="39" t="n">
        <v>44196</v>
      </c>
    </row>
    <row r="520" customFormat="false" ht="25.5" hidden="false" customHeight="false" outlineLevel="0" collapsed="false">
      <c r="A520" s="26" t="n">
        <v>65</v>
      </c>
      <c r="B520" s="32" t="s">
        <v>1205</v>
      </c>
      <c r="C520" s="32" t="s">
        <v>1065</v>
      </c>
      <c r="D520" s="33" t="s">
        <v>1191</v>
      </c>
      <c r="E520" s="29" t="s">
        <v>1206</v>
      </c>
      <c r="F520" s="26" t="s">
        <v>1067</v>
      </c>
      <c r="G520" s="34" t="s">
        <v>1065</v>
      </c>
      <c r="H520" s="26" t="s">
        <v>1207</v>
      </c>
      <c r="I520" s="30" t="n">
        <v>25</v>
      </c>
      <c r="J520" s="27" t="s">
        <v>45</v>
      </c>
      <c r="K520" s="35" t="n">
        <v>5.31</v>
      </c>
      <c r="L520" s="35" t="n">
        <v>10.89</v>
      </c>
      <c r="M520" s="35" t="n">
        <v>0</v>
      </c>
      <c r="N520" s="36" t="n">
        <f aca="false">K520+L520+M520</f>
        <v>16.2</v>
      </c>
      <c r="O520" s="32" t="s">
        <v>1059</v>
      </c>
      <c r="P520" s="32" t="s">
        <v>1074</v>
      </c>
      <c r="Q520" s="37" t="n">
        <v>7752406961</v>
      </c>
      <c r="R520" s="32" t="s">
        <v>1059</v>
      </c>
      <c r="S520" s="32" t="s">
        <v>1074</v>
      </c>
      <c r="T520" s="38" t="s">
        <v>47</v>
      </c>
      <c r="U520" s="38" t="s">
        <v>48</v>
      </c>
      <c r="V520" s="27" t="s">
        <v>49</v>
      </c>
      <c r="W520" s="39" t="n">
        <v>43831</v>
      </c>
      <c r="X520" s="39" t="n">
        <v>44196</v>
      </c>
    </row>
    <row r="521" customFormat="false" ht="25.5" hidden="false" customHeight="false" outlineLevel="0" collapsed="false">
      <c r="A521" s="26" t="n">
        <v>66</v>
      </c>
      <c r="B521" s="32" t="s">
        <v>1208</v>
      </c>
      <c r="C521" s="32" t="s">
        <v>1065</v>
      </c>
      <c r="D521" s="33" t="s">
        <v>1191</v>
      </c>
      <c r="E521" s="29" t="s">
        <v>1206</v>
      </c>
      <c r="F521" s="26" t="s">
        <v>1067</v>
      </c>
      <c r="G521" s="34" t="s">
        <v>1065</v>
      </c>
      <c r="H521" s="26" t="s">
        <v>1209</v>
      </c>
      <c r="I521" s="30" t="n">
        <v>25</v>
      </c>
      <c r="J521" s="27" t="s">
        <v>45</v>
      </c>
      <c r="K521" s="35" t="n">
        <v>1.4</v>
      </c>
      <c r="L521" s="35" t="n">
        <v>2.86</v>
      </c>
      <c r="M521" s="35" t="n">
        <v>0</v>
      </c>
      <c r="N521" s="36" t="n">
        <f aca="false">K521+L521+M521</f>
        <v>4.26</v>
      </c>
      <c r="O521" s="32" t="s">
        <v>1059</v>
      </c>
      <c r="P521" s="32" t="s">
        <v>1074</v>
      </c>
      <c r="Q521" s="37" t="n">
        <v>7752406961</v>
      </c>
      <c r="R521" s="32" t="s">
        <v>1059</v>
      </c>
      <c r="S521" s="32" t="s">
        <v>1074</v>
      </c>
      <c r="T521" s="38" t="s">
        <v>47</v>
      </c>
      <c r="U521" s="38" t="s">
        <v>48</v>
      </c>
      <c r="V521" s="27" t="s">
        <v>49</v>
      </c>
      <c r="W521" s="39" t="n">
        <v>43831</v>
      </c>
      <c r="X521" s="39" t="n">
        <v>44196</v>
      </c>
    </row>
    <row r="522" customFormat="false" ht="25.5" hidden="false" customHeight="false" outlineLevel="0" collapsed="false">
      <c r="A522" s="26" t="n">
        <v>67</v>
      </c>
      <c r="B522" s="32" t="s">
        <v>215</v>
      </c>
      <c r="C522" s="32" t="s">
        <v>1210</v>
      </c>
      <c r="D522" s="33"/>
      <c r="E522" s="29"/>
      <c r="F522" s="26" t="s">
        <v>1067</v>
      </c>
      <c r="G522" s="34" t="s">
        <v>1065</v>
      </c>
      <c r="H522" s="26" t="s">
        <v>1211</v>
      </c>
      <c r="I522" s="30" t="n">
        <v>6.6</v>
      </c>
      <c r="J522" s="27" t="s">
        <v>527</v>
      </c>
      <c r="K522" s="35" t="n">
        <v>0.62</v>
      </c>
      <c r="L522" s="35" t="n">
        <v>0.29</v>
      </c>
      <c r="M522" s="35" t="n">
        <v>0</v>
      </c>
      <c r="N522" s="36" t="n">
        <f aca="false">K522+L522+M522</f>
        <v>0.91</v>
      </c>
      <c r="O522" s="32" t="s">
        <v>1059</v>
      </c>
      <c r="P522" s="32" t="s">
        <v>1074</v>
      </c>
      <c r="Q522" s="37" t="n">
        <v>7752406961</v>
      </c>
      <c r="R522" s="32" t="s">
        <v>1059</v>
      </c>
      <c r="S522" s="32" t="s">
        <v>1074</v>
      </c>
      <c r="T522" s="38" t="s">
        <v>47</v>
      </c>
      <c r="U522" s="38" t="s">
        <v>48</v>
      </c>
      <c r="V522" s="27" t="s">
        <v>49</v>
      </c>
      <c r="W522" s="39" t="n">
        <v>43831</v>
      </c>
      <c r="X522" s="39" t="n">
        <v>44196</v>
      </c>
    </row>
    <row r="523" customFormat="false" ht="25.5" hidden="false" customHeight="false" outlineLevel="0" collapsed="false">
      <c r="A523" s="26" t="n">
        <v>68</v>
      </c>
      <c r="B523" s="32" t="s">
        <v>1212</v>
      </c>
      <c r="C523" s="32" t="s">
        <v>1065</v>
      </c>
      <c r="D523" s="33" t="s">
        <v>1191</v>
      </c>
      <c r="E523" s="29" t="s">
        <v>477</v>
      </c>
      <c r="F523" s="26" t="s">
        <v>1067</v>
      </c>
      <c r="G523" s="34" t="s">
        <v>1065</v>
      </c>
      <c r="H523" s="26" t="s">
        <v>1213</v>
      </c>
      <c r="I523" s="30" t="n">
        <v>40</v>
      </c>
      <c r="J523" s="27" t="s">
        <v>45</v>
      </c>
      <c r="K523" s="35" t="n">
        <v>5.49</v>
      </c>
      <c r="L523" s="35" t="n">
        <v>11.27</v>
      </c>
      <c r="M523" s="35" t="n">
        <v>0</v>
      </c>
      <c r="N523" s="36" t="n">
        <f aca="false">K523+L523+M523</f>
        <v>16.76</v>
      </c>
      <c r="O523" s="32" t="s">
        <v>1059</v>
      </c>
      <c r="P523" s="32" t="s">
        <v>1074</v>
      </c>
      <c r="Q523" s="37" t="n">
        <v>7752406961</v>
      </c>
      <c r="R523" s="32" t="s">
        <v>1059</v>
      </c>
      <c r="S523" s="32" t="s">
        <v>1074</v>
      </c>
      <c r="T523" s="38" t="s">
        <v>47</v>
      </c>
      <c r="U523" s="38" t="s">
        <v>48</v>
      </c>
      <c r="V523" s="27" t="s">
        <v>49</v>
      </c>
      <c r="W523" s="39" t="n">
        <v>43831</v>
      </c>
      <c r="X523" s="39" t="n">
        <v>44196</v>
      </c>
    </row>
    <row r="524" customFormat="false" ht="25.5" hidden="false" customHeight="false" outlineLevel="0" collapsed="false">
      <c r="A524" s="26" t="n">
        <v>69</v>
      </c>
      <c r="B524" s="32" t="s">
        <v>1214</v>
      </c>
      <c r="C524" s="32" t="s">
        <v>1151</v>
      </c>
      <c r="D524" s="33" t="s">
        <v>341</v>
      </c>
      <c r="E524" s="29" t="s">
        <v>381</v>
      </c>
      <c r="F524" s="26" t="s">
        <v>1067</v>
      </c>
      <c r="G524" s="34" t="s">
        <v>1065</v>
      </c>
      <c r="H524" s="26" t="s">
        <v>1215</v>
      </c>
      <c r="I524" s="30" t="n">
        <v>16</v>
      </c>
      <c r="J524" s="27" t="s">
        <v>45</v>
      </c>
      <c r="K524" s="35" t="n">
        <v>2.15</v>
      </c>
      <c r="L524" s="35" t="n">
        <v>6.49</v>
      </c>
      <c r="M524" s="35" t="n">
        <v>0</v>
      </c>
      <c r="N524" s="36" t="n">
        <f aca="false">K524+L524+M524</f>
        <v>8.64</v>
      </c>
      <c r="O524" s="32" t="s">
        <v>1059</v>
      </c>
      <c r="P524" s="32" t="s">
        <v>1074</v>
      </c>
      <c r="Q524" s="37" t="n">
        <v>7752406961</v>
      </c>
      <c r="R524" s="32" t="s">
        <v>1059</v>
      </c>
      <c r="S524" s="32" t="s">
        <v>1074</v>
      </c>
      <c r="T524" s="38" t="s">
        <v>47</v>
      </c>
      <c r="U524" s="38" t="s">
        <v>48</v>
      </c>
      <c r="V524" s="27" t="s">
        <v>49</v>
      </c>
      <c r="W524" s="39" t="n">
        <v>43831</v>
      </c>
      <c r="X524" s="39" t="n">
        <v>44196</v>
      </c>
    </row>
    <row r="525" customFormat="false" ht="25.5" hidden="false" customHeight="false" outlineLevel="0" collapsed="false">
      <c r="A525" s="26" t="n">
        <v>70</v>
      </c>
      <c r="B525" s="32" t="s">
        <v>1216</v>
      </c>
      <c r="C525" s="32" t="s">
        <v>1217</v>
      </c>
      <c r="D525" s="33" t="s">
        <v>1218</v>
      </c>
      <c r="E525" s="29" t="s">
        <v>1219</v>
      </c>
      <c r="F525" s="26" t="s">
        <v>1220</v>
      </c>
      <c r="G525" s="34" t="s">
        <v>1217</v>
      </c>
      <c r="H525" s="26" t="s">
        <v>1221</v>
      </c>
      <c r="I525" s="30" t="n">
        <v>16</v>
      </c>
      <c r="J525" s="27" t="s">
        <v>45</v>
      </c>
      <c r="K525" s="35" t="n">
        <v>0.67</v>
      </c>
      <c r="L525" s="35" t="n">
        <v>2.27</v>
      </c>
      <c r="M525" s="35" t="n">
        <v>0</v>
      </c>
      <c r="N525" s="36" t="n">
        <f aca="false">K525+L525+M525</f>
        <v>2.94</v>
      </c>
      <c r="O525" s="32" t="s">
        <v>1059</v>
      </c>
      <c r="P525" s="32" t="s">
        <v>1074</v>
      </c>
      <c r="Q525" s="37" t="n">
        <v>7752406961</v>
      </c>
      <c r="R525" s="32" t="s">
        <v>1059</v>
      </c>
      <c r="S525" s="32" t="s">
        <v>1074</v>
      </c>
      <c r="T525" s="38" t="s">
        <v>47</v>
      </c>
      <c r="U525" s="38" t="s">
        <v>48</v>
      </c>
      <c r="V525" s="27" t="s">
        <v>49</v>
      </c>
      <c r="W525" s="39" t="n">
        <v>43831</v>
      </c>
      <c r="X525" s="39" t="n">
        <v>44196</v>
      </c>
    </row>
    <row r="526" customFormat="false" ht="25.5" hidden="false" customHeight="false" outlineLevel="0" collapsed="false">
      <c r="A526" s="26" t="n">
        <v>71</v>
      </c>
      <c r="B526" s="32" t="s">
        <v>215</v>
      </c>
      <c r="C526" s="32" t="s">
        <v>1222</v>
      </c>
      <c r="D526" s="33"/>
      <c r="E526" s="29"/>
      <c r="F526" s="26" t="s">
        <v>1067</v>
      </c>
      <c r="G526" s="34" t="s">
        <v>1065</v>
      </c>
      <c r="H526" s="26" t="s">
        <v>1223</v>
      </c>
      <c r="I526" s="30" t="n">
        <v>3.5</v>
      </c>
      <c r="J526" s="27" t="s">
        <v>62</v>
      </c>
      <c r="K526" s="35" t="n">
        <v>0.35</v>
      </c>
      <c r="L526" s="35" t="n">
        <v>0</v>
      </c>
      <c r="M526" s="35" t="n">
        <v>0</v>
      </c>
      <c r="N526" s="36" t="n">
        <f aca="false">K526+L526+M526</f>
        <v>0.35</v>
      </c>
      <c r="O526" s="32" t="s">
        <v>1059</v>
      </c>
      <c r="P526" s="32" t="s">
        <v>1074</v>
      </c>
      <c r="Q526" s="37" t="n">
        <v>7752406961</v>
      </c>
      <c r="R526" s="32" t="s">
        <v>1059</v>
      </c>
      <c r="S526" s="32" t="s">
        <v>1074</v>
      </c>
      <c r="T526" s="38" t="s">
        <v>47</v>
      </c>
      <c r="U526" s="38" t="s">
        <v>48</v>
      </c>
      <c r="V526" s="27" t="s">
        <v>49</v>
      </c>
      <c r="W526" s="39" t="n">
        <v>43831</v>
      </c>
      <c r="X526" s="39" t="n">
        <v>44196</v>
      </c>
    </row>
    <row r="527" customFormat="false" ht="25.5" hidden="false" customHeight="false" outlineLevel="0" collapsed="false">
      <c r="A527" s="26" t="n">
        <v>72</v>
      </c>
      <c r="B527" s="32" t="s">
        <v>1224</v>
      </c>
      <c r="C527" s="32" t="s">
        <v>1065</v>
      </c>
      <c r="D527" s="33" t="s">
        <v>1182</v>
      </c>
      <c r="E527" s="29" t="s">
        <v>1225</v>
      </c>
      <c r="F527" s="26" t="s">
        <v>1067</v>
      </c>
      <c r="G527" s="34" t="s">
        <v>1065</v>
      </c>
      <c r="H527" s="26" t="s">
        <v>1226</v>
      </c>
      <c r="I527" s="30" t="n">
        <v>16</v>
      </c>
      <c r="J527" s="27" t="s">
        <v>45</v>
      </c>
      <c r="K527" s="35" t="n">
        <v>0.36</v>
      </c>
      <c r="L527" s="35" t="n">
        <v>1.1</v>
      </c>
      <c r="M527" s="35" t="n">
        <v>0</v>
      </c>
      <c r="N527" s="36" t="n">
        <f aca="false">K527+L527+M527</f>
        <v>1.46</v>
      </c>
      <c r="O527" s="32" t="s">
        <v>1059</v>
      </c>
      <c r="P527" s="32" t="s">
        <v>1074</v>
      </c>
      <c r="Q527" s="37" t="n">
        <v>7752406961</v>
      </c>
      <c r="R527" s="32" t="s">
        <v>1059</v>
      </c>
      <c r="S527" s="32" t="s">
        <v>1074</v>
      </c>
      <c r="T527" s="38" t="s">
        <v>47</v>
      </c>
      <c r="U527" s="38" t="s">
        <v>48</v>
      </c>
      <c r="V527" s="27" t="s">
        <v>49</v>
      </c>
      <c r="W527" s="39" t="n">
        <v>43831</v>
      </c>
      <c r="X527" s="39" t="n">
        <v>44196</v>
      </c>
    </row>
    <row r="528" customFormat="false" ht="25.5" hidden="false" customHeight="false" outlineLevel="0" collapsed="false">
      <c r="A528" s="26" t="n">
        <v>73</v>
      </c>
      <c r="B528" s="32" t="s">
        <v>1227</v>
      </c>
      <c r="C528" s="32" t="s">
        <v>1228</v>
      </c>
      <c r="D528" s="33"/>
      <c r="E528" s="29" t="s">
        <v>1229</v>
      </c>
      <c r="F528" s="26" t="s">
        <v>1067</v>
      </c>
      <c r="G528" s="34" t="s">
        <v>1065</v>
      </c>
      <c r="H528" s="26" t="s">
        <v>1230</v>
      </c>
      <c r="I528" s="30" t="n">
        <v>16</v>
      </c>
      <c r="J528" s="27" t="s">
        <v>45</v>
      </c>
      <c r="K528" s="35" t="n">
        <v>0.26</v>
      </c>
      <c r="L528" s="35" t="n">
        <v>0.88</v>
      </c>
      <c r="M528" s="35" t="n">
        <v>0</v>
      </c>
      <c r="N528" s="36" t="n">
        <f aca="false">K528+L528+M528</f>
        <v>1.14</v>
      </c>
      <c r="O528" s="32" t="s">
        <v>1059</v>
      </c>
      <c r="P528" s="32" t="s">
        <v>1074</v>
      </c>
      <c r="Q528" s="37" t="n">
        <v>7752406961</v>
      </c>
      <c r="R528" s="32" t="s">
        <v>1059</v>
      </c>
      <c r="S528" s="32" t="s">
        <v>1074</v>
      </c>
      <c r="T528" s="38" t="s">
        <v>47</v>
      </c>
      <c r="U528" s="38" t="s">
        <v>48</v>
      </c>
      <c r="V528" s="27" t="s">
        <v>49</v>
      </c>
      <c r="W528" s="39" t="n">
        <v>43831</v>
      </c>
      <c r="X528" s="39" t="n">
        <v>44196</v>
      </c>
    </row>
    <row r="529" customFormat="false" ht="25.5" hidden="false" customHeight="false" outlineLevel="0" collapsed="false">
      <c r="A529" s="26" t="n">
        <v>74</v>
      </c>
      <c r="B529" s="32" t="s">
        <v>215</v>
      </c>
      <c r="C529" s="32" t="s">
        <v>1231</v>
      </c>
      <c r="D529" s="33"/>
      <c r="E529" s="29"/>
      <c r="F529" s="26" t="s">
        <v>1067</v>
      </c>
      <c r="G529" s="34" t="s">
        <v>1065</v>
      </c>
      <c r="H529" s="26" t="s">
        <v>1232</v>
      </c>
      <c r="I529" s="30" t="n">
        <v>3</v>
      </c>
      <c r="J529" s="27" t="s">
        <v>54</v>
      </c>
      <c r="K529" s="35" t="n">
        <v>1.05</v>
      </c>
      <c r="L529" s="35" t="n">
        <v>0</v>
      </c>
      <c r="M529" s="35" t="n">
        <v>0</v>
      </c>
      <c r="N529" s="36" t="n">
        <f aca="false">K529+L529+M529</f>
        <v>1.05</v>
      </c>
      <c r="O529" s="32" t="s">
        <v>1059</v>
      </c>
      <c r="P529" s="32" t="s">
        <v>1074</v>
      </c>
      <c r="Q529" s="37" t="n">
        <v>7752406961</v>
      </c>
      <c r="R529" s="32" t="s">
        <v>1059</v>
      </c>
      <c r="S529" s="32" t="s">
        <v>1074</v>
      </c>
      <c r="T529" s="38" t="s">
        <v>47</v>
      </c>
      <c r="U529" s="38" t="s">
        <v>48</v>
      </c>
      <c r="V529" s="27" t="s">
        <v>49</v>
      </c>
      <c r="W529" s="39" t="n">
        <v>43831</v>
      </c>
      <c r="X529" s="39" t="n">
        <v>44196</v>
      </c>
    </row>
    <row r="530" customFormat="false" ht="25.5" hidden="false" customHeight="false" outlineLevel="0" collapsed="false">
      <c r="A530" s="26" t="n">
        <v>75</v>
      </c>
      <c r="B530" s="32" t="s">
        <v>1233</v>
      </c>
      <c r="C530" s="32" t="s">
        <v>1065</v>
      </c>
      <c r="D530" s="33" t="s">
        <v>1234</v>
      </c>
      <c r="E530" s="29" t="s">
        <v>1235</v>
      </c>
      <c r="F530" s="26" t="s">
        <v>1067</v>
      </c>
      <c r="G530" s="34" t="s">
        <v>1065</v>
      </c>
      <c r="H530" s="26" t="s">
        <v>1236</v>
      </c>
      <c r="I530" s="30"/>
      <c r="J530" s="27" t="s">
        <v>1237</v>
      </c>
      <c r="K530" s="35" t="n">
        <v>0.05</v>
      </c>
      <c r="L530" s="35" t="n">
        <v>0</v>
      </c>
      <c r="M530" s="35" t="n">
        <v>0</v>
      </c>
      <c r="N530" s="36" t="n">
        <f aca="false">K530+L530+M530</f>
        <v>0.05</v>
      </c>
      <c r="O530" s="32" t="s">
        <v>1059</v>
      </c>
      <c r="P530" s="32" t="s">
        <v>1074</v>
      </c>
      <c r="Q530" s="37" t="n">
        <v>7752406961</v>
      </c>
      <c r="R530" s="32" t="s">
        <v>1059</v>
      </c>
      <c r="S530" s="32" t="s">
        <v>1074</v>
      </c>
      <c r="T530" s="38" t="s">
        <v>47</v>
      </c>
      <c r="U530" s="38" t="s">
        <v>48</v>
      </c>
      <c r="V530" s="27" t="s">
        <v>49</v>
      </c>
      <c r="W530" s="39" t="n">
        <v>43831</v>
      </c>
      <c r="X530" s="39" t="n">
        <v>44196</v>
      </c>
    </row>
    <row r="531" customFormat="false" ht="25.5" hidden="false" customHeight="false" outlineLevel="0" collapsed="false">
      <c r="A531" s="26" t="n">
        <v>76</v>
      </c>
      <c r="B531" s="32" t="s">
        <v>1233</v>
      </c>
      <c r="C531" s="32" t="s">
        <v>1065</v>
      </c>
      <c r="D531" s="33" t="s">
        <v>1238</v>
      </c>
      <c r="E531" s="29" t="s">
        <v>1180</v>
      </c>
      <c r="F531" s="26" t="s">
        <v>1067</v>
      </c>
      <c r="G531" s="34" t="s">
        <v>1065</v>
      </c>
      <c r="H531" s="26" t="s">
        <v>1239</v>
      </c>
      <c r="I531" s="30"/>
      <c r="J531" s="27" t="s">
        <v>1237</v>
      </c>
      <c r="K531" s="35" t="n">
        <v>0.05</v>
      </c>
      <c r="L531" s="35" t="n">
        <v>0</v>
      </c>
      <c r="M531" s="35" t="n">
        <v>0</v>
      </c>
      <c r="N531" s="36" t="n">
        <f aca="false">K531+L531+M531</f>
        <v>0.05</v>
      </c>
      <c r="O531" s="32" t="s">
        <v>1059</v>
      </c>
      <c r="P531" s="32" t="s">
        <v>1074</v>
      </c>
      <c r="Q531" s="37" t="n">
        <v>7752406961</v>
      </c>
      <c r="R531" s="32" t="s">
        <v>1059</v>
      </c>
      <c r="S531" s="32" t="s">
        <v>1074</v>
      </c>
      <c r="T531" s="38" t="s">
        <v>47</v>
      </c>
      <c r="U531" s="38" t="s">
        <v>48</v>
      </c>
      <c r="V531" s="27" t="s">
        <v>49</v>
      </c>
      <c r="W531" s="39" t="n">
        <v>43831</v>
      </c>
      <c r="X531" s="39" t="n">
        <v>44196</v>
      </c>
    </row>
    <row r="532" customFormat="false" ht="25.5" hidden="false" customHeight="false" outlineLevel="0" collapsed="false">
      <c r="A532" s="26" t="n">
        <v>77</v>
      </c>
      <c r="B532" s="32" t="s">
        <v>1233</v>
      </c>
      <c r="C532" s="32" t="s">
        <v>1065</v>
      </c>
      <c r="D532" s="33" t="s">
        <v>1182</v>
      </c>
      <c r="E532" s="29"/>
      <c r="F532" s="26" t="s">
        <v>1067</v>
      </c>
      <c r="G532" s="34" t="s">
        <v>1065</v>
      </c>
      <c r="H532" s="26" t="s">
        <v>1240</v>
      </c>
      <c r="I532" s="30"/>
      <c r="J532" s="27" t="s">
        <v>1237</v>
      </c>
      <c r="K532" s="35" t="n">
        <v>0.06</v>
      </c>
      <c r="L532" s="35" t="n">
        <v>0</v>
      </c>
      <c r="M532" s="35" t="n">
        <v>0</v>
      </c>
      <c r="N532" s="36" t="n">
        <f aca="false">K532+L532+M532</f>
        <v>0.06</v>
      </c>
      <c r="O532" s="32" t="s">
        <v>1059</v>
      </c>
      <c r="P532" s="32" t="s">
        <v>1074</v>
      </c>
      <c r="Q532" s="37" t="n">
        <v>7752406961</v>
      </c>
      <c r="R532" s="32" t="s">
        <v>1059</v>
      </c>
      <c r="S532" s="32" t="s">
        <v>1074</v>
      </c>
      <c r="T532" s="38" t="s">
        <v>47</v>
      </c>
      <c r="U532" s="38" t="s">
        <v>48</v>
      </c>
      <c r="V532" s="27" t="s">
        <v>49</v>
      </c>
      <c r="W532" s="39" t="n">
        <v>43831</v>
      </c>
      <c r="X532" s="39" t="n">
        <v>44196</v>
      </c>
    </row>
    <row r="533" customFormat="false" ht="25.5" hidden="false" customHeight="false" outlineLevel="0" collapsed="false">
      <c r="A533" s="26" t="n">
        <v>78</v>
      </c>
      <c r="B533" s="32" t="s">
        <v>1241</v>
      </c>
      <c r="C533" s="32" t="s">
        <v>1065</v>
      </c>
      <c r="D533" s="33" t="s">
        <v>1242</v>
      </c>
      <c r="E533" s="29" t="s">
        <v>316</v>
      </c>
      <c r="F533" s="26" t="s">
        <v>1067</v>
      </c>
      <c r="G533" s="34" t="s">
        <v>1065</v>
      </c>
      <c r="H533" s="26" t="s">
        <v>1243</v>
      </c>
      <c r="I533" s="30" t="n">
        <v>40</v>
      </c>
      <c r="J533" s="27" t="s">
        <v>45</v>
      </c>
      <c r="K533" s="35" t="n">
        <v>19.79</v>
      </c>
      <c r="L533" s="35" t="n">
        <v>24.57</v>
      </c>
      <c r="M533" s="35" t="n">
        <v>0</v>
      </c>
      <c r="N533" s="36" t="n">
        <f aca="false">K533+L533+M533</f>
        <v>44.36</v>
      </c>
      <c r="O533" s="32" t="s">
        <v>1059</v>
      </c>
      <c r="P533" s="32" t="s">
        <v>1074</v>
      </c>
      <c r="Q533" s="37" t="n">
        <v>7752406961</v>
      </c>
      <c r="R533" s="32" t="s">
        <v>1059</v>
      </c>
      <c r="S533" s="32" t="s">
        <v>1074</v>
      </c>
      <c r="T533" s="38" t="s">
        <v>47</v>
      </c>
      <c r="U533" s="38" t="s">
        <v>48</v>
      </c>
      <c r="V533" s="27" t="s">
        <v>49</v>
      </c>
      <c r="W533" s="39" t="n">
        <v>43831</v>
      </c>
      <c r="X533" s="39" t="n">
        <v>44196</v>
      </c>
    </row>
    <row r="534" customFormat="false" ht="25.5" hidden="false" customHeight="false" outlineLevel="0" collapsed="false">
      <c r="A534" s="26" t="n">
        <v>79</v>
      </c>
      <c r="B534" s="32" t="s">
        <v>1244</v>
      </c>
      <c r="C534" s="32" t="s">
        <v>1065</v>
      </c>
      <c r="D534" s="33" t="s">
        <v>1234</v>
      </c>
      <c r="E534" s="29" t="s">
        <v>745</v>
      </c>
      <c r="F534" s="26" t="s">
        <v>1067</v>
      </c>
      <c r="G534" s="34" t="s">
        <v>1065</v>
      </c>
      <c r="H534" s="26" t="s">
        <v>1245</v>
      </c>
      <c r="I534" s="30" t="n">
        <v>40</v>
      </c>
      <c r="J534" s="27" t="s">
        <v>54</v>
      </c>
      <c r="K534" s="35" t="n">
        <v>10.99</v>
      </c>
      <c r="L534" s="35" t="n">
        <v>0</v>
      </c>
      <c r="M534" s="35" t="n">
        <v>0</v>
      </c>
      <c r="N534" s="36" t="n">
        <f aca="false">K534+L534+M534</f>
        <v>10.99</v>
      </c>
      <c r="O534" s="32" t="s">
        <v>1059</v>
      </c>
      <c r="P534" s="32" t="s">
        <v>1074</v>
      </c>
      <c r="Q534" s="37" t="n">
        <v>7752406961</v>
      </c>
      <c r="R534" s="32" t="s">
        <v>1059</v>
      </c>
      <c r="S534" s="32" t="s">
        <v>1074</v>
      </c>
      <c r="T534" s="38" t="s">
        <v>47</v>
      </c>
      <c r="U534" s="38" t="s">
        <v>48</v>
      </c>
      <c r="V534" s="27" t="s">
        <v>49</v>
      </c>
      <c r="W534" s="39" t="n">
        <v>43831</v>
      </c>
      <c r="X534" s="39" t="n">
        <v>44196</v>
      </c>
    </row>
    <row r="535" customFormat="false" ht="25.5" hidden="false" customHeight="false" outlineLevel="0" collapsed="false">
      <c r="A535" s="26" t="n">
        <v>80</v>
      </c>
      <c r="B535" s="32" t="s">
        <v>215</v>
      </c>
      <c r="C535" s="32" t="s">
        <v>1246</v>
      </c>
      <c r="D535" s="33"/>
      <c r="E535" s="29"/>
      <c r="F535" s="26" t="s">
        <v>1067</v>
      </c>
      <c r="G535" s="34" t="s">
        <v>1065</v>
      </c>
      <c r="H535" s="26" t="s">
        <v>1247</v>
      </c>
      <c r="I535" s="30" t="n">
        <v>3.5</v>
      </c>
      <c r="J535" s="27" t="s">
        <v>54</v>
      </c>
      <c r="K535" s="35" t="n">
        <v>0.01</v>
      </c>
      <c r="L535" s="35" t="n">
        <v>0</v>
      </c>
      <c r="M535" s="35" t="n">
        <v>0</v>
      </c>
      <c r="N535" s="36" t="n">
        <f aca="false">K535+L535+M535</f>
        <v>0.01</v>
      </c>
      <c r="O535" s="32" t="s">
        <v>1059</v>
      </c>
      <c r="P535" s="32" t="s">
        <v>1074</v>
      </c>
      <c r="Q535" s="37" t="n">
        <v>7752406961</v>
      </c>
      <c r="R535" s="32" t="s">
        <v>1059</v>
      </c>
      <c r="S535" s="32" t="s">
        <v>1074</v>
      </c>
      <c r="T535" s="38" t="s">
        <v>47</v>
      </c>
      <c r="U535" s="38" t="s">
        <v>48</v>
      </c>
      <c r="V535" s="27" t="s">
        <v>49</v>
      </c>
      <c r="W535" s="39" t="n">
        <v>43831</v>
      </c>
      <c r="X535" s="39" t="n">
        <v>44196</v>
      </c>
    </row>
    <row r="536" customFormat="false" ht="25.5" hidden="false" customHeight="false" outlineLevel="0" collapsed="false">
      <c r="A536" s="26" t="n">
        <v>81</v>
      </c>
      <c r="B536" s="32" t="s">
        <v>215</v>
      </c>
      <c r="C536" s="32" t="s">
        <v>1248</v>
      </c>
      <c r="D536" s="33"/>
      <c r="E536" s="29" t="s">
        <v>381</v>
      </c>
      <c r="F536" s="26" t="s">
        <v>1067</v>
      </c>
      <c r="G536" s="34" t="s">
        <v>1065</v>
      </c>
      <c r="H536" s="26" t="s">
        <v>1249</v>
      </c>
      <c r="I536" s="30" t="n">
        <v>3.5</v>
      </c>
      <c r="J536" s="27" t="s">
        <v>54</v>
      </c>
      <c r="K536" s="35" t="n">
        <v>0.01</v>
      </c>
      <c r="L536" s="35" t="n">
        <v>0</v>
      </c>
      <c r="M536" s="35" t="n">
        <v>0</v>
      </c>
      <c r="N536" s="36" t="n">
        <f aca="false">K536+L536+M536</f>
        <v>0.01</v>
      </c>
      <c r="O536" s="32" t="s">
        <v>1059</v>
      </c>
      <c r="P536" s="32" t="s">
        <v>1074</v>
      </c>
      <c r="Q536" s="37" t="n">
        <v>7752406961</v>
      </c>
      <c r="R536" s="32" t="s">
        <v>1059</v>
      </c>
      <c r="S536" s="32" t="s">
        <v>1074</v>
      </c>
      <c r="T536" s="38" t="s">
        <v>47</v>
      </c>
      <c r="U536" s="38" t="s">
        <v>48</v>
      </c>
      <c r="V536" s="27" t="s">
        <v>49</v>
      </c>
      <c r="W536" s="39" t="n">
        <v>43831</v>
      </c>
      <c r="X536" s="39" t="n">
        <v>44196</v>
      </c>
    </row>
    <row r="537" customFormat="false" ht="25.5" hidden="false" customHeight="false" outlineLevel="0" collapsed="false">
      <c r="A537" s="26" t="n">
        <v>82</v>
      </c>
      <c r="B537" s="32" t="s">
        <v>215</v>
      </c>
      <c r="C537" s="32" t="s">
        <v>1250</v>
      </c>
      <c r="D537" s="33"/>
      <c r="E537" s="29"/>
      <c r="F537" s="26" t="s">
        <v>1067</v>
      </c>
      <c r="G537" s="34" t="s">
        <v>1065</v>
      </c>
      <c r="H537" s="26" t="s">
        <v>1251</v>
      </c>
      <c r="I537" s="30" t="n">
        <v>4</v>
      </c>
      <c r="J537" s="27" t="s">
        <v>62</v>
      </c>
      <c r="K537" s="35" t="n">
        <v>0.01</v>
      </c>
      <c r="L537" s="35" t="n">
        <v>0</v>
      </c>
      <c r="M537" s="35" t="n">
        <v>0</v>
      </c>
      <c r="N537" s="36" t="n">
        <f aca="false">K537+L537+M537</f>
        <v>0.01</v>
      </c>
      <c r="O537" s="32" t="s">
        <v>1059</v>
      </c>
      <c r="P537" s="32" t="s">
        <v>1074</v>
      </c>
      <c r="Q537" s="37" t="n">
        <v>7752406961</v>
      </c>
      <c r="R537" s="32" t="s">
        <v>1059</v>
      </c>
      <c r="S537" s="32" t="s">
        <v>1074</v>
      </c>
      <c r="T537" s="38" t="s">
        <v>47</v>
      </c>
      <c r="U537" s="38" t="s">
        <v>48</v>
      </c>
      <c r="V537" s="27" t="s">
        <v>49</v>
      </c>
      <c r="W537" s="39" t="n">
        <v>43831</v>
      </c>
      <c r="X537" s="39" t="n">
        <v>44196</v>
      </c>
    </row>
    <row r="538" customFormat="false" ht="25.5" hidden="false" customHeight="false" outlineLevel="0" collapsed="false">
      <c r="A538" s="26" t="n">
        <v>83</v>
      </c>
      <c r="B538" s="32" t="s">
        <v>215</v>
      </c>
      <c r="C538" s="32" t="s">
        <v>1252</v>
      </c>
      <c r="D538" s="33"/>
      <c r="E538" s="29"/>
      <c r="F538" s="26" t="s">
        <v>1067</v>
      </c>
      <c r="G538" s="34" t="s">
        <v>1065</v>
      </c>
      <c r="H538" s="26" t="s">
        <v>1253</v>
      </c>
      <c r="I538" s="30" t="n">
        <v>2.2</v>
      </c>
      <c r="J538" s="27" t="s">
        <v>54</v>
      </c>
      <c r="K538" s="35" t="n">
        <v>0.01</v>
      </c>
      <c r="L538" s="35" t="n">
        <v>0</v>
      </c>
      <c r="M538" s="35" t="n">
        <v>0</v>
      </c>
      <c r="N538" s="36" t="n">
        <f aca="false">K538+L538+M538</f>
        <v>0.01</v>
      </c>
      <c r="O538" s="32" t="s">
        <v>1059</v>
      </c>
      <c r="P538" s="32" t="s">
        <v>1074</v>
      </c>
      <c r="Q538" s="37" t="n">
        <v>7752406961</v>
      </c>
      <c r="R538" s="32" t="s">
        <v>1059</v>
      </c>
      <c r="S538" s="32" t="s">
        <v>1074</v>
      </c>
      <c r="T538" s="38" t="s">
        <v>47</v>
      </c>
      <c r="U538" s="38" t="s">
        <v>48</v>
      </c>
      <c r="V538" s="27" t="s">
        <v>49</v>
      </c>
      <c r="W538" s="39" t="n">
        <v>43831</v>
      </c>
      <c r="X538" s="39" t="n">
        <v>44196</v>
      </c>
    </row>
    <row r="539" customFormat="false" ht="25.5" hidden="false" customHeight="false" outlineLevel="0" collapsed="false">
      <c r="A539" s="26" t="n">
        <v>84</v>
      </c>
      <c r="B539" s="32" t="s">
        <v>1254</v>
      </c>
      <c r="C539" s="32" t="s">
        <v>1065</v>
      </c>
      <c r="D539" s="33" t="s">
        <v>1255</v>
      </c>
      <c r="E539" s="29"/>
      <c r="F539" s="26" t="s">
        <v>1067</v>
      </c>
      <c r="G539" s="34" t="s">
        <v>1065</v>
      </c>
      <c r="H539" s="26" t="s">
        <v>1256</v>
      </c>
      <c r="I539" s="30" t="n">
        <v>16</v>
      </c>
      <c r="J539" s="27" t="s">
        <v>45</v>
      </c>
      <c r="K539" s="35" t="n">
        <v>3.01</v>
      </c>
      <c r="L539" s="35" t="n">
        <v>5.66</v>
      </c>
      <c r="M539" s="35" t="n">
        <v>0</v>
      </c>
      <c r="N539" s="36" t="n">
        <f aca="false">K539+L539+M539</f>
        <v>8.67</v>
      </c>
      <c r="O539" s="32" t="s">
        <v>1059</v>
      </c>
      <c r="P539" s="32" t="s">
        <v>1074</v>
      </c>
      <c r="Q539" s="37" t="n">
        <v>7752406961</v>
      </c>
      <c r="R539" s="32" t="s">
        <v>1059</v>
      </c>
      <c r="S539" s="32" t="s">
        <v>1074</v>
      </c>
      <c r="T539" s="38" t="s">
        <v>47</v>
      </c>
      <c r="U539" s="38" t="s">
        <v>48</v>
      </c>
      <c r="V539" s="27" t="s">
        <v>49</v>
      </c>
      <c r="W539" s="39" t="n">
        <v>43831</v>
      </c>
      <c r="X539" s="39" t="n">
        <v>44196</v>
      </c>
    </row>
    <row r="540" customFormat="false" ht="25.5" hidden="false" customHeight="false" outlineLevel="0" collapsed="false">
      <c r="A540" s="26" t="n">
        <v>85</v>
      </c>
      <c r="B540" s="32" t="s">
        <v>215</v>
      </c>
      <c r="C540" s="32" t="s">
        <v>1257</v>
      </c>
      <c r="D540" s="33"/>
      <c r="E540" s="29"/>
      <c r="F540" s="26" t="s">
        <v>1220</v>
      </c>
      <c r="G540" s="34" t="s">
        <v>1217</v>
      </c>
      <c r="H540" s="26" t="s">
        <v>1258</v>
      </c>
      <c r="I540" s="30" t="n">
        <v>20</v>
      </c>
      <c r="J540" s="27" t="s">
        <v>527</v>
      </c>
      <c r="K540" s="35" t="n">
        <v>0.01</v>
      </c>
      <c r="L540" s="35" t="n">
        <v>0.01</v>
      </c>
      <c r="M540" s="35" t="n">
        <v>0</v>
      </c>
      <c r="N540" s="36" t="n">
        <f aca="false">K540+L540+M540</f>
        <v>0.02</v>
      </c>
      <c r="O540" s="32" t="s">
        <v>1059</v>
      </c>
      <c r="P540" s="32" t="s">
        <v>1074</v>
      </c>
      <c r="Q540" s="37" t="n">
        <v>7752406961</v>
      </c>
      <c r="R540" s="32" t="s">
        <v>1059</v>
      </c>
      <c r="S540" s="32" t="s">
        <v>1074</v>
      </c>
      <c r="T540" s="38" t="s">
        <v>47</v>
      </c>
      <c r="U540" s="38" t="s">
        <v>48</v>
      </c>
      <c r="V540" s="27" t="s">
        <v>49</v>
      </c>
      <c r="W540" s="39" t="n">
        <v>43831</v>
      </c>
      <c r="X540" s="39" t="n">
        <v>44196</v>
      </c>
    </row>
    <row r="541" customFormat="false" ht="25.5" hidden="false" customHeight="false" outlineLevel="0" collapsed="false">
      <c r="A541" s="26" t="n">
        <v>86</v>
      </c>
      <c r="B541" s="32" t="s">
        <v>1259</v>
      </c>
      <c r="C541" s="32" t="s">
        <v>1065</v>
      </c>
      <c r="D541" s="33" t="s">
        <v>1260</v>
      </c>
      <c r="E541" s="29" t="s">
        <v>477</v>
      </c>
      <c r="F541" s="26" t="s">
        <v>1067</v>
      </c>
      <c r="G541" s="34" t="s">
        <v>1065</v>
      </c>
      <c r="H541" s="26" t="s">
        <v>1261</v>
      </c>
      <c r="I541" s="30" t="n">
        <v>2.2</v>
      </c>
      <c r="J541" s="27" t="s">
        <v>54</v>
      </c>
      <c r="K541" s="35" t="n">
        <v>0.07</v>
      </c>
      <c r="L541" s="35" t="n">
        <v>0</v>
      </c>
      <c r="M541" s="35" t="n">
        <v>0</v>
      </c>
      <c r="N541" s="36" t="n">
        <f aca="false">K541+L541+M541</f>
        <v>0.07</v>
      </c>
      <c r="O541" s="32" t="s">
        <v>1059</v>
      </c>
      <c r="P541" s="32" t="s">
        <v>1074</v>
      </c>
      <c r="Q541" s="37" t="n">
        <v>7752406961</v>
      </c>
      <c r="R541" s="32" t="s">
        <v>1059</v>
      </c>
      <c r="S541" s="32" t="s">
        <v>1074</v>
      </c>
      <c r="T541" s="38" t="s">
        <v>47</v>
      </c>
      <c r="U541" s="38" t="s">
        <v>48</v>
      </c>
      <c r="V541" s="27" t="s">
        <v>49</v>
      </c>
      <c r="W541" s="39" t="n">
        <v>43831</v>
      </c>
      <c r="X541" s="39" t="n">
        <v>44196</v>
      </c>
    </row>
    <row r="542" customFormat="false" ht="25.5" hidden="false" customHeight="false" outlineLevel="0" collapsed="false">
      <c r="A542" s="26" t="n">
        <v>87</v>
      </c>
      <c r="B542" s="32" t="s">
        <v>1262</v>
      </c>
      <c r="C542" s="32" t="s">
        <v>1065</v>
      </c>
      <c r="D542" s="33" t="s">
        <v>1234</v>
      </c>
      <c r="E542" s="29" t="s">
        <v>1263</v>
      </c>
      <c r="F542" s="26" t="s">
        <v>1067</v>
      </c>
      <c r="G542" s="34" t="s">
        <v>1065</v>
      </c>
      <c r="H542" s="26" t="s">
        <v>1264</v>
      </c>
      <c r="I542" s="30" t="n">
        <v>2.2</v>
      </c>
      <c r="J542" s="27" t="s">
        <v>54</v>
      </c>
      <c r="K542" s="35" t="n">
        <v>0.01</v>
      </c>
      <c r="L542" s="35" t="n">
        <v>0</v>
      </c>
      <c r="M542" s="35" t="n">
        <v>0</v>
      </c>
      <c r="N542" s="36" t="n">
        <f aca="false">K542+L542+M542</f>
        <v>0.01</v>
      </c>
      <c r="O542" s="32" t="s">
        <v>1059</v>
      </c>
      <c r="P542" s="32" t="s">
        <v>1074</v>
      </c>
      <c r="Q542" s="37" t="n">
        <v>7752406961</v>
      </c>
      <c r="R542" s="32" t="s">
        <v>1059</v>
      </c>
      <c r="S542" s="32" t="s">
        <v>1074</v>
      </c>
      <c r="T542" s="38" t="s">
        <v>47</v>
      </c>
      <c r="U542" s="38" t="s">
        <v>48</v>
      </c>
      <c r="V542" s="27" t="s">
        <v>49</v>
      </c>
      <c r="W542" s="39" t="n">
        <v>43831</v>
      </c>
      <c r="X542" s="39" t="n">
        <v>44196</v>
      </c>
    </row>
    <row r="543" customFormat="false" ht="25.5" hidden="false" customHeight="false" outlineLevel="0" collapsed="false">
      <c r="A543" s="26" t="n">
        <v>88</v>
      </c>
      <c r="B543" s="32" t="s">
        <v>1265</v>
      </c>
      <c r="C543" s="32" t="s">
        <v>1065</v>
      </c>
      <c r="D543" s="33" t="s">
        <v>1194</v>
      </c>
      <c r="E543" s="29" t="s">
        <v>1266</v>
      </c>
      <c r="F543" s="26" t="s">
        <v>1067</v>
      </c>
      <c r="G543" s="34" t="s">
        <v>1065</v>
      </c>
      <c r="H543" s="26" t="s">
        <v>1267</v>
      </c>
      <c r="I543" s="30" t="n">
        <v>16</v>
      </c>
      <c r="J543" s="27" t="s">
        <v>45</v>
      </c>
      <c r="K543" s="35" t="n">
        <v>0.42</v>
      </c>
      <c r="L543" s="35" t="n">
        <v>1.43</v>
      </c>
      <c r="M543" s="35" t="n">
        <v>0</v>
      </c>
      <c r="N543" s="36" t="n">
        <f aca="false">K543+L543+M543</f>
        <v>1.85</v>
      </c>
      <c r="O543" s="32" t="s">
        <v>1059</v>
      </c>
      <c r="P543" s="32" t="s">
        <v>1074</v>
      </c>
      <c r="Q543" s="37" t="n">
        <v>7752406961</v>
      </c>
      <c r="R543" s="32" t="s">
        <v>1059</v>
      </c>
      <c r="S543" s="32" t="s">
        <v>1074</v>
      </c>
      <c r="T543" s="38" t="s">
        <v>47</v>
      </c>
      <c r="U543" s="38" t="s">
        <v>48</v>
      </c>
      <c r="V543" s="27" t="s">
        <v>49</v>
      </c>
      <c r="W543" s="39" t="n">
        <v>43831</v>
      </c>
      <c r="X543" s="39" t="n">
        <v>44196</v>
      </c>
    </row>
    <row r="544" customFormat="false" ht="25.5" hidden="false" customHeight="false" outlineLevel="0" collapsed="false">
      <c r="A544" s="26" t="n">
        <v>89</v>
      </c>
      <c r="B544" s="32" t="s">
        <v>215</v>
      </c>
      <c r="C544" s="32" t="s">
        <v>1268</v>
      </c>
      <c r="D544" s="33"/>
      <c r="E544" s="29"/>
      <c r="F544" s="26" t="s">
        <v>1067</v>
      </c>
      <c r="G544" s="34" t="s">
        <v>1269</v>
      </c>
      <c r="H544" s="26" t="s">
        <v>1270</v>
      </c>
      <c r="I544" s="30" t="n">
        <v>6</v>
      </c>
      <c r="J544" s="27" t="s">
        <v>54</v>
      </c>
      <c r="K544" s="35" t="n">
        <v>0.75</v>
      </c>
      <c r="L544" s="35" t="n">
        <v>0</v>
      </c>
      <c r="M544" s="35" t="n">
        <v>0</v>
      </c>
      <c r="N544" s="36" t="n">
        <f aca="false">K544+L544+M544</f>
        <v>0.75</v>
      </c>
      <c r="O544" s="32" t="s">
        <v>1059</v>
      </c>
      <c r="P544" s="32" t="s">
        <v>1074</v>
      </c>
      <c r="Q544" s="37" t="n">
        <v>7752406961</v>
      </c>
      <c r="R544" s="32" t="s">
        <v>1059</v>
      </c>
      <c r="S544" s="32" t="s">
        <v>1074</v>
      </c>
      <c r="T544" s="38" t="s">
        <v>47</v>
      </c>
      <c r="U544" s="38" t="s">
        <v>48</v>
      </c>
      <c r="V544" s="27" t="s">
        <v>49</v>
      </c>
      <c r="W544" s="39" t="n">
        <v>43831</v>
      </c>
      <c r="X544" s="39" t="n">
        <v>44196</v>
      </c>
    </row>
    <row r="545" customFormat="false" ht="25.5" hidden="false" customHeight="false" outlineLevel="0" collapsed="false">
      <c r="A545" s="26" t="n">
        <v>90</v>
      </c>
      <c r="B545" s="32" t="s">
        <v>1271</v>
      </c>
      <c r="C545" s="32" t="s">
        <v>1065</v>
      </c>
      <c r="D545" s="33" t="s">
        <v>1191</v>
      </c>
      <c r="E545" s="29" t="s">
        <v>1272</v>
      </c>
      <c r="F545" s="26" t="s">
        <v>1067</v>
      </c>
      <c r="G545" s="34" t="s">
        <v>1065</v>
      </c>
      <c r="H545" s="26" t="s">
        <v>1273</v>
      </c>
      <c r="I545" s="30" t="n">
        <v>25</v>
      </c>
      <c r="J545" s="27" t="s">
        <v>45</v>
      </c>
      <c r="K545" s="35" t="n">
        <v>6.54</v>
      </c>
      <c r="L545" s="35" t="n">
        <v>12.27</v>
      </c>
      <c r="M545" s="35" t="n">
        <v>0</v>
      </c>
      <c r="N545" s="36" t="n">
        <f aca="false">K545+L545+M545</f>
        <v>18.81</v>
      </c>
      <c r="O545" s="32" t="s">
        <v>1059</v>
      </c>
      <c r="P545" s="32" t="s">
        <v>1074</v>
      </c>
      <c r="Q545" s="37" t="n">
        <v>7752406961</v>
      </c>
      <c r="R545" s="32" t="s">
        <v>1059</v>
      </c>
      <c r="S545" s="32" t="s">
        <v>1074</v>
      </c>
      <c r="T545" s="38" t="s">
        <v>47</v>
      </c>
      <c r="U545" s="38" t="s">
        <v>48</v>
      </c>
      <c r="V545" s="27" t="s">
        <v>49</v>
      </c>
      <c r="W545" s="39" t="n">
        <v>43831</v>
      </c>
      <c r="X545" s="39" t="n">
        <v>44196</v>
      </c>
    </row>
    <row r="546" customFormat="false" ht="25.5" hidden="false" customHeight="false" outlineLevel="0" collapsed="false">
      <c r="A546" s="26" t="n">
        <v>91</v>
      </c>
      <c r="B546" s="32" t="s">
        <v>215</v>
      </c>
      <c r="C546" s="32" t="s">
        <v>1268</v>
      </c>
      <c r="D546" s="33"/>
      <c r="E546" s="29"/>
      <c r="F546" s="26" t="s">
        <v>1274</v>
      </c>
      <c r="G546" s="34" t="s">
        <v>1269</v>
      </c>
      <c r="H546" s="26" t="s">
        <v>1275</v>
      </c>
      <c r="I546" s="30" t="n">
        <v>5.5</v>
      </c>
      <c r="J546" s="27" t="s">
        <v>54</v>
      </c>
      <c r="K546" s="35" t="n">
        <v>1.21</v>
      </c>
      <c r="L546" s="35" t="n">
        <v>0</v>
      </c>
      <c r="M546" s="35" t="n">
        <v>0</v>
      </c>
      <c r="N546" s="36" t="n">
        <f aca="false">K546+L546+M546</f>
        <v>1.21</v>
      </c>
      <c r="O546" s="32" t="s">
        <v>1059</v>
      </c>
      <c r="P546" s="32" t="s">
        <v>1074</v>
      </c>
      <c r="Q546" s="37" t="n">
        <v>7752406961</v>
      </c>
      <c r="R546" s="32" t="s">
        <v>1059</v>
      </c>
      <c r="S546" s="32" t="s">
        <v>1074</v>
      </c>
      <c r="T546" s="38" t="s">
        <v>47</v>
      </c>
      <c r="U546" s="38" t="s">
        <v>48</v>
      </c>
      <c r="V546" s="27" t="s">
        <v>49</v>
      </c>
      <c r="W546" s="39" t="n">
        <v>43831</v>
      </c>
      <c r="X546" s="39" t="n">
        <v>44196</v>
      </c>
    </row>
    <row r="547" customFormat="false" ht="25.5" hidden="false" customHeight="false" outlineLevel="0" collapsed="false">
      <c r="A547" s="26" t="n">
        <v>92</v>
      </c>
      <c r="B547" s="32" t="s">
        <v>1276</v>
      </c>
      <c r="C547" s="32" t="s">
        <v>1277</v>
      </c>
      <c r="D547" s="33"/>
      <c r="E547" s="29"/>
      <c r="F547" s="26" t="s">
        <v>1278</v>
      </c>
      <c r="G547" s="34" t="s">
        <v>1279</v>
      </c>
      <c r="H547" s="26" t="s">
        <v>1280</v>
      </c>
      <c r="I547" s="30" t="n">
        <v>10.6</v>
      </c>
      <c r="J547" s="27" t="s">
        <v>527</v>
      </c>
      <c r="K547" s="35" t="n">
        <v>1.05</v>
      </c>
      <c r="L547" s="35" t="n">
        <v>0.53</v>
      </c>
      <c r="M547" s="35" t="n">
        <v>0</v>
      </c>
      <c r="N547" s="36" t="n">
        <f aca="false">K547+L547+M547</f>
        <v>1.58</v>
      </c>
      <c r="O547" s="32" t="s">
        <v>1059</v>
      </c>
      <c r="P547" s="32" t="s">
        <v>1074</v>
      </c>
      <c r="Q547" s="37" t="n">
        <v>7752406961</v>
      </c>
      <c r="R547" s="32" t="s">
        <v>1059</v>
      </c>
      <c r="S547" s="32" t="s">
        <v>1074</v>
      </c>
      <c r="T547" s="38" t="s">
        <v>47</v>
      </c>
      <c r="U547" s="38" t="s">
        <v>48</v>
      </c>
      <c r="V547" s="27" t="s">
        <v>49</v>
      </c>
      <c r="W547" s="39" t="n">
        <v>43831</v>
      </c>
      <c r="X547" s="39" t="n">
        <v>44196</v>
      </c>
    </row>
    <row r="548" customFormat="false" ht="25.5" hidden="false" customHeight="false" outlineLevel="0" collapsed="false">
      <c r="A548" s="26" t="n">
        <v>93</v>
      </c>
      <c r="B548" s="32" t="s">
        <v>215</v>
      </c>
      <c r="C548" s="32" t="s">
        <v>1281</v>
      </c>
      <c r="D548" s="33"/>
      <c r="E548" s="29" t="s">
        <v>477</v>
      </c>
      <c r="F548" s="26" t="s">
        <v>1274</v>
      </c>
      <c r="G548" s="34" t="s">
        <v>1281</v>
      </c>
      <c r="H548" s="26" t="s">
        <v>1282</v>
      </c>
      <c r="I548" s="30" t="s">
        <v>568</v>
      </c>
      <c r="J548" s="27" t="s">
        <v>62</v>
      </c>
      <c r="K548" s="35" t="n">
        <v>0.5</v>
      </c>
      <c r="L548" s="35" t="n">
        <v>0</v>
      </c>
      <c r="M548" s="35" t="n">
        <v>0</v>
      </c>
      <c r="N548" s="36" t="n">
        <f aca="false">K548+L548+M548</f>
        <v>0.5</v>
      </c>
      <c r="O548" s="32" t="s">
        <v>1059</v>
      </c>
      <c r="P548" s="32" t="s">
        <v>1074</v>
      </c>
      <c r="Q548" s="37" t="n">
        <v>7752406961</v>
      </c>
      <c r="R548" s="32" t="s">
        <v>1059</v>
      </c>
      <c r="S548" s="32" t="s">
        <v>1074</v>
      </c>
      <c r="T548" s="38" t="s">
        <v>47</v>
      </c>
      <c r="U548" s="38" t="s">
        <v>48</v>
      </c>
      <c r="V548" s="27" t="s">
        <v>49</v>
      </c>
      <c r="W548" s="39" t="n">
        <v>43831</v>
      </c>
      <c r="X548" s="39" t="n">
        <v>44196</v>
      </c>
    </row>
    <row r="549" s="18" customFormat="true" ht="12.75" hidden="false" customHeight="false" outlineLevel="0" collapsed="false">
      <c r="A549" s="3"/>
      <c r="B549" s="2"/>
      <c r="C549" s="2"/>
      <c r="D549" s="41"/>
      <c r="E549" s="4"/>
      <c r="F549" s="3"/>
      <c r="G549" s="42"/>
      <c r="H549" s="3"/>
      <c r="I549" s="35" t="n">
        <f aca="false">SUM(I456:I548)</f>
        <v>1250.5</v>
      </c>
      <c r="J549" s="43"/>
      <c r="K549" s="35" t="n">
        <f aca="false">SUM(K456:K548)</f>
        <v>415.98</v>
      </c>
      <c r="L549" s="35" t="n">
        <f aca="false">SUM(L456:L548)</f>
        <v>248.28</v>
      </c>
      <c r="M549" s="35" t="n">
        <f aca="false">SUM(M456:M548)</f>
        <v>390.5</v>
      </c>
      <c r="N549" s="35" t="n">
        <f aca="false">SUM(N456:N548)</f>
        <v>1054.76</v>
      </c>
      <c r="O549" s="2"/>
      <c r="P549" s="2"/>
      <c r="Q549" s="1"/>
      <c r="R549" s="2"/>
      <c r="S549" s="2"/>
      <c r="T549" s="44"/>
      <c r="U549" s="44"/>
      <c r="V549" s="24"/>
      <c r="W549" s="9"/>
      <c r="X549" s="9"/>
    </row>
    <row r="550" s="18" customFormat="true" ht="12.75" hidden="false" customHeight="false" outlineLevel="0" collapsed="false">
      <c r="A550" s="3"/>
      <c r="B550" s="2"/>
      <c r="C550" s="2"/>
      <c r="D550" s="41"/>
      <c r="E550" s="4"/>
      <c r="F550" s="3"/>
      <c r="G550" s="42"/>
      <c r="H550" s="3"/>
      <c r="I550" s="46"/>
      <c r="J550" s="24"/>
      <c r="K550" s="46"/>
      <c r="L550" s="46"/>
      <c r="M550" s="46"/>
      <c r="N550" s="46"/>
      <c r="O550" s="2"/>
      <c r="P550" s="2"/>
      <c r="Q550" s="1"/>
      <c r="R550" s="2"/>
      <c r="S550" s="2"/>
      <c r="T550" s="44"/>
      <c r="U550" s="44"/>
      <c r="V550" s="24"/>
      <c r="W550" s="9"/>
      <c r="X550" s="9"/>
    </row>
    <row r="551" s="18" customFormat="true" ht="12.75" hidden="false" customHeight="false" outlineLevel="0" collapsed="false">
      <c r="A551" s="3"/>
      <c r="B551" s="2"/>
      <c r="C551" s="2"/>
      <c r="D551" s="41"/>
      <c r="E551" s="4"/>
      <c r="F551" s="3"/>
      <c r="G551" s="42"/>
      <c r="H551" s="3"/>
      <c r="I551" s="46"/>
      <c r="J551" s="24"/>
      <c r="K551" s="46"/>
      <c r="L551" s="46"/>
      <c r="M551" s="46"/>
      <c r="N551" s="46"/>
      <c r="O551" s="2"/>
      <c r="P551" s="2"/>
      <c r="Q551" s="1"/>
      <c r="R551" s="2"/>
      <c r="S551" s="2"/>
      <c r="T551" s="44"/>
      <c r="U551" s="44"/>
      <c r="V551" s="24"/>
      <c r="W551" s="9"/>
      <c r="X551" s="9"/>
    </row>
    <row r="552" s="18" customFormat="true" ht="12.75" hidden="false" customHeight="false" outlineLevel="0" collapsed="false">
      <c r="A552" s="3"/>
      <c r="B552" s="2"/>
      <c r="C552" s="2"/>
      <c r="D552" s="41"/>
      <c r="E552" s="4"/>
      <c r="F552" s="3"/>
      <c r="G552" s="42"/>
      <c r="H552" s="3"/>
      <c r="I552" s="46"/>
      <c r="J552" s="24"/>
      <c r="K552" s="46"/>
      <c r="L552" s="46"/>
      <c r="M552" s="46"/>
      <c r="N552" s="46"/>
      <c r="O552" s="2"/>
      <c r="P552" s="2"/>
      <c r="Q552" s="1"/>
      <c r="R552" s="2"/>
      <c r="S552" s="2"/>
      <c r="T552" s="44"/>
      <c r="U552" s="44"/>
      <c r="V552" s="24"/>
      <c r="W552" s="9"/>
      <c r="X552" s="9"/>
    </row>
    <row r="553" s="18" customFormat="true" ht="12.75" hidden="false" customHeight="false" outlineLevel="0" collapsed="false">
      <c r="A553" s="3"/>
      <c r="B553" s="2"/>
      <c r="C553" s="2"/>
      <c r="D553" s="41"/>
      <c r="E553" s="4"/>
      <c r="F553" s="3"/>
      <c r="G553" s="42"/>
      <c r="H553" s="3"/>
      <c r="I553" s="46"/>
      <c r="J553" s="24"/>
      <c r="K553" s="46"/>
      <c r="L553" s="46"/>
      <c r="M553" s="46"/>
      <c r="N553" s="46"/>
      <c r="O553" s="2"/>
      <c r="P553" s="2"/>
      <c r="Q553" s="1"/>
      <c r="R553" s="2"/>
      <c r="S553" s="2"/>
      <c r="T553" s="44"/>
      <c r="U553" s="44"/>
      <c r="V553" s="24"/>
      <c r="W553" s="9"/>
      <c r="X553" s="9"/>
    </row>
    <row r="554" s="18" customFormat="true" ht="12.75" hidden="false" customHeight="false" outlineLevel="0" collapsed="false">
      <c r="A554" s="3"/>
      <c r="B554" s="2"/>
      <c r="C554" s="2"/>
      <c r="D554" s="41"/>
      <c r="E554" s="4"/>
      <c r="F554" s="3"/>
      <c r="G554" s="42"/>
      <c r="H554" s="3"/>
      <c r="I554" s="46"/>
      <c r="J554" s="24"/>
      <c r="K554" s="46"/>
      <c r="L554" s="46"/>
      <c r="M554" s="46"/>
      <c r="N554" s="46"/>
      <c r="O554" s="2"/>
      <c r="P554" s="2"/>
      <c r="Q554" s="1"/>
      <c r="R554" s="2"/>
      <c r="S554" s="2"/>
      <c r="T554" s="44"/>
      <c r="U554" s="44"/>
      <c r="V554" s="24"/>
      <c r="W554" s="9"/>
      <c r="X554" s="9"/>
    </row>
    <row r="555" s="23" customFormat="true" ht="12.75" hidden="false" customHeight="false" outlineLevel="0" collapsed="false">
      <c r="A555" s="15" t="s">
        <v>1283</v>
      </c>
      <c r="B555" s="16" t="s">
        <v>4</v>
      </c>
      <c r="C555" s="17" t="s">
        <v>1284</v>
      </c>
      <c r="D555" s="18"/>
      <c r="E555" s="19"/>
      <c r="F555" s="18"/>
      <c r="G555" s="13"/>
      <c r="H555" s="20"/>
      <c r="I555" s="21"/>
      <c r="J555" s="21"/>
      <c r="K555" s="22"/>
      <c r="L555" s="22"/>
      <c r="M555" s="22"/>
      <c r="N555" s="22"/>
      <c r="O555" s="13"/>
      <c r="P555" s="13"/>
      <c r="R555" s="13"/>
      <c r="S555" s="13"/>
      <c r="T555" s="21"/>
      <c r="U555" s="21"/>
      <c r="V555" s="21"/>
      <c r="W555" s="9"/>
      <c r="X555" s="9"/>
    </row>
    <row r="556" customFormat="false" ht="12.75" hidden="false" customHeight="false" outlineLevel="0" collapsed="false">
      <c r="B556" s="16" t="s">
        <v>6</v>
      </c>
      <c r="C556" s="17" t="s">
        <v>1285</v>
      </c>
      <c r="H556" s="24"/>
      <c r="I556" s="6"/>
    </row>
    <row r="557" customFormat="false" ht="12.75" hidden="false" customHeight="false" outlineLevel="0" collapsed="false">
      <c r="B557" s="16" t="s">
        <v>8</v>
      </c>
      <c r="C557" s="17" t="s">
        <v>1284</v>
      </c>
      <c r="H557" s="24"/>
      <c r="I557" s="6"/>
    </row>
    <row r="558" customFormat="false" ht="12.75" hidden="false" customHeight="false" outlineLevel="0" collapsed="false">
      <c r="C558" s="17" t="s">
        <v>1286</v>
      </c>
      <c r="I558" s="6"/>
    </row>
    <row r="559" customFormat="false" ht="12.75" hidden="false" customHeight="false" outlineLevel="0" collapsed="false">
      <c r="C559" s="17" t="s">
        <v>1287</v>
      </c>
      <c r="I559" s="6"/>
    </row>
    <row r="560" s="2" customFormat="true" ht="12.75" hidden="false" customHeight="false" outlineLevel="0" collapsed="false">
      <c r="B560" s="8"/>
      <c r="D560" s="3"/>
      <c r="E560" s="4"/>
      <c r="F560" s="3"/>
      <c r="L560" s="25"/>
      <c r="M560" s="25"/>
      <c r="N560" s="25"/>
      <c r="Q560" s="8"/>
      <c r="W560" s="9"/>
      <c r="X560" s="9"/>
    </row>
    <row r="561" s="2" customFormat="true" ht="24.95" hidden="false" customHeight="true" outlineLevel="0" collapsed="false">
      <c r="A561" s="26" t="s">
        <v>13</v>
      </c>
      <c r="B561" s="26" t="s">
        <v>14</v>
      </c>
      <c r="C561" s="26" t="s">
        <v>15</v>
      </c>
      <c r="D561" s="26"/>
      <c r="E561" s="26"/>
      <c r="F561" s="26"/>
      <c r="G561" s="26"/>
      <c r="H561" s="26" t="s">
        <v>16</v>
      </c>
      <c r="I561" s="26" t="s">
        <v>17</v>
      </c>
      <c r="J561" s="26"/>
      <c r="K561" s="27" t="s">
        <v>18</v>
      </c>
      <c r="L561" s="27"/>
      <c r="M561" s="27"/>
      <c r="N561" s="27"/>
      <c r="O561" s="26" t="s">
        <v>19</v>
      </c>
      <c r="P561" s="26"/>
      <c r="Q561" s="26"/>
      <c r="R561" s="26" t="s">
        <v>20</v>
      </c>
      <c r="S561" s="26"/>
      <c r="T561" s="26" t="s">
        <v>21</v>
      </c>
      <c r="U561" s="26" t="s">
        <v>22</v>
      </c>
      <c r="V561" s="26" t="s">
        <v>23</v>
      </c>
      <c r="W561" s="28" t="s">
        <v>24</v>
      </c>
      <c r="X561" s="28"/>
    </row>
    <row r="562" s="3" customFormat="true" ht="25.5" hidden="false" customHeight="false" outlineLevel="0" collapsed="false">
      <c r="A562" s="26"/>
      <c r="B562" s="26"/>
      <c r="C562" s="26" t="s">
        <v>25</v>
      </c>
      <c r="D562" s="26" t="s">
        <v>26</v>
      </c>
      <c r="E562" s="29" t="s">
        <v>27</v>
      </c>
      <c r="F562" s="26" t="s">
        <v>28</v>
      </c>
      <c r="G562" s="26" t="s">
        <v>29</v>
      </c>
      <c r="H562" s="26"/>
      <c r="I562" s="30" t="s">
        <v>30</v>
      </c>
      <c r="J562" s="27" t="s">
        <v>31</v>
      </c>
      <c r="K562" s="27" t="s">
        <v>32</v>
      </c>
      <c r="L562" s="27" t="s">
        <v>33</v>
      </c>
      <c r="M562" s="27" t="s">
        <v>34</v>
      </c>
      <c r="N562" s="27" t="s">
        <v>35</v>
      </c>
      <c r="O562" s="26" t="s">
        <v>14</v>
      </c>
      <c r="P562" s="26" t="s">
        <v>15</v>
      </c>
      <c r="Q562" s="26" t="s">
        <v>36</v>
      </c>
      <c r="R562" s="26" t="s">
        <v>14</v>
      </c>
      <c r="S562" s="26" t="s">
        <v>15</v>
      </c>
      <c r="T562" s="26"/>
      <c r="U562" s="26"/>
      <c r="V562" s="26"/>
      <c r="W562" s="28" t="s">
        <v>37</v>
      </c>
      <c r="X562" s="28" t="s">
        <v>38</v>
      </c>
    </row>
    <row r="563" customFormat="false" ht="25.5" hidden="false" customHeight="false" outlineLevel="0" collapsed="false">
      <c r="A563" s="31" t="n">
        <v>1</v>
      </c>
      <c r="B563" s="32" t="s">
        <v>1288</v>
      </c>
      <c r="C563" s="32" t="s">
        <v>1289</v>
      </c>
      <c r="D563" s="33" t="s">
        <v>1290</v>
      </c>
      <c r="E563" s="29" t="s">
        <v>381</v>
      </c>
      <c r="F563" s="26" t="s">
        <v>1291</v>
      </c>
      <c r="G563" s="34" t="s">
        <v>1289</v>
      </c>
      <c r="H563" s="26" t="s">
        <v>1292</v>
      </c>
      <c r="I563" s="30" t="n">
        <v>130</v>
      </c>
      <c r="J563" s="27" t="s">
        <v>172</v>
      </c>
      <c r="K563" s="35" t="n">
        <v>385</v>
      </c>
      <c r="L563" s="35" t="n">
        <v>0</v>
      </c>
      <c r="M563" s="35" t="n">
        <v>0</v>
      </c>
      <c r="N563" s="36" t="n">
        <f aca="false">K563+L563+M563</f>
        <v>385</v>
      </c>
      <c r="O563" s="32" t="s">
        <v>1284</v>
      </c>
      <c r="P563" s="32" t="s">
        <v>1293</v>
      </c>
      <c r="Q563" s="37" t="s">
        <v>1294</v>
      </c>
      <c r="R563" s="32" t="s">
        <v>1284</v>
      </c>
      <c r="S563" s="32" t="s">
        <v>1293</v>
      </c>
      <c r="T563" s="38" t="s">
        <v>47</v>
      </c>
      <c r="U563" s="38" t="s">
        <v>48</v>
      </c>
      <c r="V563" s="27" t="s">
        <v>49</v>
      </c>
      <c r="W563" s="39" t="n">
        <v>43831</v>
      </c>
      <c r="X563" s="39" t="n">
        <v>44196</v>
      </c>
    </row>
    <row r="564" s="18" customFormat="true" ht="12.75" hidden="false" customHeight="false" outlineLevel="0" collapsed="false">
      <c r="A564" s="3"/>
      <c r="B564" s="2"/>
      <c r="C564" s="2"/>
      <c r="D564" s="41"/>
      <c r="E564" s="4"/>
      <c r="F564" s="3"/>
      <c r="G564" s="42"/>
      <c r="H564" s="3"/>
      <c r="I564" s="27" t="n">
        <f aca="false">SUM(I563:I563)</f>
        <v>130</v>
      </c>
      <c r="J564" s="43"/>
      <c r="K564" s="35" t="n">
        <f aca="false">SUM(K563:K563)</f>
        <v>385</v>
      </c>
      <c r="L564" s="35" t="n">
        <f aca="false">SUM(L563:L563)</f>
        <v>0</v>
      </c>
      <c r="M564" s="35" t="n">
        <f aca="false">SUM(M563:M563)</f>
        <v>0</v>
      </c>
      <c r="N564" s="35" t="n">
        <f aca="false">SUM(N563:N563)</f>
        <v>385</v>
      </c>
      <c r="O564" s="2"/>
      <c r="P564" s="2"/>
      <c r="Q564" s="1"/>
      <c r="R564" s="2"/>
      <c r="S564" s="2"/>
      <c r="T564" s="44"/>
      <c r="U564" s="44"/>
      <c r="V564" s="24"/>
      <c r="W564" s="9"/>
      <c r="X564" s="9"/>
    </row>
    <row r="565" s="18" customFormat="true" ht="12.75" hidden="false" customHeight="false" outlineLevel="0" collapsed="false">
      <c r="A565" s="3"/>
      <c r="B565" s="2"/>
      <c r="C565" s="2"/>
      <c r="D565" s="41"/>
      <c r="E565" s="4"/>
      <c r="F565" s="3"/>
      <c r="G565" s="42"/>
      <c r="H565" s="3"/>
      <c r="I565" s="46"/>
      <c r="J565" s="24"/>
      <c r="K565" s="46"/>
      <c r="L565" s="46"/>
      <c r="M565" s="46"/>
      <c r="N565" s="46"/>
      <c r="O565" s="2"/>
      <c r="P565" s="2"/>
      <c r="Q565" s="1"/>
      <c r="R565" s="2"/>
      <c r="S565" s="2"/>
      <c r="T565" s="44"/>
      <c r="U565" s="44"/>
      <c r="V565" s="24"/>
      <c r="W565" s="9"/>
      <c r="X565" s="9"/>
    </row>
    <row r="566" s="18" customFormat="true" ht="12.75" hidden="false" customHeight="false" outlineLevel="0" collapsed="false">
      <c r="A566" s="3"/>
      <c r="B566" s="2"/>
      <c r="C566" s="2"/>
      <c r="D566" s="41"/>
      <c r="E566" s="4"/>
      <c r="F566" s="3"/>
      <c r="G566" s="42"/>
      <c r="H566" s="3"/>
      <c r="I566" s="46"/>
      <c r="J566" s="24"/>
      <c r="K566" s="46"/>
      <c r="L566" s="46"/>
      <c r="M566" s="46"/>
      <c r="N566" s="46"/>
      <c r="O566" s="2"/>
      <c r="P566" s="2"/>
      <c r="Q566" s="1"/>
      <c r="R566" s="2"/>
      <c r="S566" s="2"/>
      <c r="T566" s="44"/>
      <c r="U566" s="44"/>
      <c r="V566" s="24"/>
      <c r="W566" s="9"/>
      <c r="X566" s="9"/>
    </row>
    <row r="567" s="18" customFormat="true" ht="12.75" hidden="false" customHeight="false" outlineLevel="0" collapsed="false">
      <c r="A567" s="3"/>
      <c r="B567" s="2"/>
      <c r="C567" s="2"/>
      <c r="D567" s="41"/>
      <c r="E567" s="4"/>
      <c r="F567" s="3"/>
      <c r="G567" s="42"/>
      <c r="H567" s="3"/>
      <c r="I567" s="46"/>
      <c r="J567" s="24"/>
      <c r="K567" s="46"/>
      <c r="L567" s="46"/>
      <c r="M567" s="46"/>
      <c r="N567" s="46"/>
      <c r="O567" s="2"/>
      <c r="P567" s="2"/>
      <c r="Q567" s="1"/>
      <c r="R567" s="2"/>
      <c r="S567" s="2"/>
      <c r="T567" s="44"/>
      <c r="U567" s="44"/>
      <c r="V567" s="24"/>
      <c r="W567" s="9"/>
      <c r="X567" s="9"/>
    </row>
    <row r="573" s="23" customFormat="true" ht="12.75" hidden="false" customHeight="false" outlineLevel="0" collapsed="false">
      <c r="A573" s="15"/>
      <c r="B573" s="13" t="s">
        <v>1295</v>
      </c>
      <c r="C573" s="23" t="s">
        <v>1296</v>
      </c>
      <c r="D573" s="18"/>
      <c r="E573" s="19"/>
      <c r="F573" s="18"/>
      <c r="G573" s="13"/>
      <c r="H573" s="13"/>
      <c r="I573" s="49"/>
      <c r="J573" s="21"/>
      <c r="K573" s="22"/>
      <c r="L573" s="22"/>
      <c r="M573" s="22"/>
      <c r="N573" s="22"/>
      <c r="O573" s="13"/>
      <c r="P573" s="13"/>
      <c r="R573" s="13"/>
      <c r="S573" s="13"/>
      <c r="T573" s="50"/>
      <c r="U573" s="50"/>
      <c r="V573" s="21"/>
      <c r="W573" s="51"/>
      <c r="X573" s="51"/>
    </row>
    <row r="574" customFormat="false" ht="12.75" hidden="false" customHeight="false" outlineLevel="0" collapsed="false">
      <c r="T574" s="25"/>
      <c r="U574" s="25"/>
    </row>
    <row r="575" customFormat="false" ht="12.75" hidden="false" customHeight="true" outlineLevel="0" collapsed="false">
      <c r="A575" s="37" t="s">
        <v>13</v>
      </c>
      <c r="B575" s="26" t="s">
        <v>1297</v>
      </c>
      <c r="C575" s="26" t="s">
        <v>1298</v>
      </c>
      <c r="D575" s="26"/>
      <c r="E575" s="26"/>
      <c r="F575" s="26" t="s">
        <v>35</v>
      </c>
      <c r="G575" s="26" t="s">
        <v>1299</v>
      </c>
      <c r="T575" s="25"/>
      <c r="U575" s="25"/>
    </row>
    <row r="576" customFormat="false" ht="12.75" hidden="false" customHeight="false" outlineLevel="0" collapsed="false">
      <c r="A576" s="37"/>
      <c r="B576" s="26"/>
      <c r="C576" s="26" t="s">
        <v>1300</v>
      </c>
      <c r="D576" s="26" t="s">
        <v>1301</v>
      </c>
      <c r="E576" s="29" t="s">
        <v>1302</v>
      </c>
      <c r="F576" s="26"/>
      <c r="G576" s="26"/>
      <c r="T576" s="25"/>
      <c r="U576" s="25"/>
    </row>
    <row r="577" customFormat="false" ht="12.75" hidden="false" customHeight="false" outlineLevel="0" collapsed="false">
      <c r="A577" s="37" t="s">
        <v>3</v>
      </c>
      <c r="B577" s="52" t="s">
        <v>5</v>
      </c>
      <c r="C577" s="27" t="n">
        <f aca="false">K36</f>
        <v>190.8</v>
      </c>
      <c r="D577" s="27" t="n">
        <f aca="false">L36</f>
        <v>360.32</v>
      </c>
      <c r="E577" s="29" t="n">
        <f aca="false">M36</f>
        <v>0</v>
      </c>
      <c r="F577" s="27" t="n">
        <f aca="false">N36</f>
        <v>551.12</v>
      </c>
      <c r="G577" s="53" t="n">
        <f aca="false">A35</f>
        <v>21</v>
      </c>
      <c r="T577" s="25"/>
      <c r="U577" s="25"/>
    </row>
    <row r="578" customFormat="false" ht="12.75" hidden="false" customHeight="false" outlineLevel="0" collapsed="false">
      <c r="A578" s="37" t="s">
        <v>123</v>
      </c>
      <c r="B578" s="52" t="s">
        <v>124</v>
      </c>
      <c r="C578" s="27" t="n">
        <f aca="false">K86</f>
        <v>331.57</v>
      </c>
      <c r="D578" s="27" t="n">
        <f aca="false">L86</f>
        <v>78.32</v>
      </c>
      <c r="E578" s="29" t="n">
        <f aca="false">M86</f>
        <v>0</v>
      </c>
      <c r="F578" s="27" t="n">
        <f aca="false">N86</f>
        <v>409.89</v>
      </c>
      <c r="G578" s="53" t="n">
        <f aca="false">A85</f>
        <v>40</v>
      </c>
      <c r="T578" s="25"/>
      <c r="U578" s="25"/>
    </row>
    <row r="579" customFormat="false" ht="12.75" hidden="false" customHeight="false" outlineLevel="0" collapsed="false">
      <c r="A579" s="37" t="s">
        <v>244</v>
      </c>
      <c r="B579" s="52" t="s">
        <v>245</v>
      </c>
      <c r="C579" s="27" t="n">
        <f aca="false">K102</f>
        <v>223.6</v>
      </c>
      <c r="D579" s="27" t="n">
        <f aca="false">L102</f>
        <v>132.41</v>
      </c>
      <c r="E579" s="29" t="n">
        <f aca="false">M102</f>
        <v>410</v>
      </c>
      <c r="F579" s="27" t="n">
        <f aca="false">N102</f>
        <v>766.01</v>
      </c>
      <c r="G579" s="53" t="n">
        <f aca="false">A101</f>
        <v>6</v>
      </c>
      <c r="T579" s="25"/>
      <c r="U579" s="25"/>
    </row>
    <row r="580" customFormat="false" ht="12.75" hidden="false" customHeight="false" outlineLevel="0" collapsed="false">
      <c r="A580" s="37" t="s">
        <v>270</v>
      </c>
      <c r="B580" s="52" t="s">
        <v>271</v>
      </c>
      <c r="C580" s="27" t="n">
        <f aca="false">K130</f>
        <v>180.03</v>
      </c>
      <c r="D580" s="27" t="n">
        <f aca="false">L130</f>
        <v>56.42</v>
      </c>
      <c r="E580" s="29" t="n">
        <f aca="false">M130</f>
        <v>0</v>
      </c>
      <c r="F580" s="27" t="n">
        <f aca="false">N130</f>
        <v>236.45</v>
      </c>
      <c r="G580" s="53" t="n">
        <f aca="false">A129</f>
        <v>18</v>
      </c>
      <c r="T580" s="25"/>
      <c r="U580" s="25"/>
    </row>
    <row r="581" customFormat="false" ht="12.75" hidden="false" customHeight="false" outlineLevel="0" collapsed="false">
      <c r="A581" s="37" t="s">
        <v>326</v>
      </c>
      <c r="B581" s="52" t="s">
        <v>327</v>
      </c>
      <c r="C581" s="27" t="n">
        <f aca="false">K190</f>
        <v>280.32</v>
      </c>
      <c r="D581" s="27" t="n">
        <f aca="false">L190</f>
        <v>447.97</v>
      </c>
      <c r="E581" s="29" t="n">
        <f aca="false">M190</f>
        <v>0</v>
      </c>
      <c r="F581" s="27" t="n">
        <f aca="false">N190</f>
        <v>728.29</v>
      </c>
      <c r="G581" s="53" t="n">
        <f aca="false">A189</f>
        <v>50</v>
      </c>
      <c r="T581" s="25"/>
      <c r="U581" s="25"/>
    </row>
    <row r="582" customFormat="false" ht="12.75" hidden="false" customHeight="false" outlineLevel="0" collapsed="false">
      <c r="A582" s="37" t="s">
        <v>470</v>
      </c>
      <c r="B582" s="52" t="s">
        <v>471</v>
      </c>
      <c r="C582" s="27" t="n">
        <f aca="false">K231</f>
        <v>81.53</v>
      </c>
      <c r="D582" s="27" t="n">
        <f aca="false">L231</f>
        <v>84.01</v>
      </c>
      <c r="E582" s="29" t="n">
        <f aca="false">M231</f>
        <v>0</v>
      </c>
      <c r="F582" s="27" t="n">
        <f aca="false">N231</f>
        <v>165.54</v>
      </c>
      <c r="G582" s="53" t="n">
        <f aca="false">A230</f>
        <v>31</v>
      </c>
      <c r="T582" s="25"/>
      <c r="U582" s="25"/>
    </row>
    <row r="583" customFormat="false" ht="12.75" hidden="false" customHeight="false" outlineLevel="0" collapsed="false">
      <c r="A583" s="37" t="s">
        <v>570</v>
      </c>
      <c r="B583" s="52" t="s">
        <v>571</v>
      </c>
      <c r="C583" s="27" t="n">
        <f aca="false">K267</f>
        <v>106.01</v>
      </c>
      <c r="D583" s="27" t="n">
        <f aca="false">L267</f>
        <v>163.55</v>
      </c>
      <c r="E583" s="29" t="n">
        <f aca="false">M267</f>
        <v>0</v>
      </c>
      <c r="F583" s="27" t="n">
        <f aca="false">N267</f>
        <v>269.56</v>
      </c>
      <c r="G583" s="53" t="n">
        <f aca="false">A266</f>
        <v>26</v>
      </c>
      <c r="T583" s="25"/>
      <c r="U583" s="25"/>
    </row>
    <row r="584" customFormat="false" ht="12.75" hidden="false" customHeight="false" outlineLevel="0" collapsed="false">
      <c r="A584" s="37" t="s">
        <v>639</v>
      </c>
      <c r="B584" s="52" t="s">
        <v>640</v>
      </c>
      <c r="C584" s="27" t="n">
        <f aca="false">K313</f>
        <v>263.75</v>
      </c>
      <c r="D584" s="27" t="n">
        <f aca="false">L313</f>
        <v>253.38</v>
      </c>
      <c r="E584" s="29" t="n">
        <f aca="false">M313</f>
        <v>0</v>
      </c>
      <c r="F584" s="27" t="n">
        <f aca="false">N313</f>
        <v>517.13</v>
      </c>
      <c r="G584" s="53" t="n">
        <f aca="false">A312</f>
        <v>36</v>
      </c>
      <c r="T584" s="25"/>
      <c r="U584" s="25"/>
    </row>
    <row r="585" customFormat="false" ht="12.75" hidden="false" customHeight="false" outlineLevel="0" collapsed="false">
      <c r="A585" s="37" t="s">
        <v>763</v>
      </c>
      <c r="B585" s="52" t="s">
        <v>764</v>
      </c>
      <c r="C585" s="27" t="n">
        <f aca="false">K336</f>
        <v>32.93</v>
      </c>
      <c r="D585" s="27" t="n">
        <f aca="false">L336</f>
        <v>48.8</v>
      </c>
      <c r="E585" s="29" t="n">
        <f aca="false">M336</f>
        <v>0</v>
      </c>
      <c r="F585" s="27" t="n">
        <f aca="false">N336</f>
        <v>81.73</v>
      </c>
      <c r="G585" s="53" t="n">
        <f aca="false">A335</f>
        <v>13</v>
      </c>
      <c r="T585" s="25"/>
      <c r="U585" s="25"/>
    </row>
    <row r="586" customFormat="false" ht="12.75" hidden="false" customHeight="false" outlineLevel="0" collapsed="false">
      <c r="A586" s="37" t="s">
        <v>814</v>
      </c>
      <c r="B586" s="52" t="s">
        <v>815</v>
      </c>
      <c r="C586" s="27" t="n">
        <f aca="false">K378</f>
        <v>273.39</v>
      </c>
      <c r="D586" s="27" t="n">
        <f aca="false">L378</f>
        <v>4.69</v>
      </c>
      <c r="E586" s="29" t="n">
        <f aca="false">M378</f>
        <v>0</v>
      </c>
      <c r="F586" s="27" t="n">
        <f aca="false">N378</f>
        <v>278.08</v>
      </c>
      <c r="G586" s="53" t="n">
        <f aca="false">A377</f>
        <v>32</v>
      </c>
      <c r="T586" s="25"/>
      <c r="U586" s="25"/>
    </row>
    <row r="587" customFormat="false" ht="12.75" hidden="false" customHeight="false" outlineLevel="0" collapsed="false">
      <c r="A587" s="37" t="s">
        <v>926</v>
      </c>
      <c r="B587" s="52" t="s">
        <v>927</v>
      </c>
      <c r="C587" s="27" t="n">
        <f aca="false">K407</f>
        <v>215.25</v>
      </c>
      <c r="D587" s="27" t="n">
        <f aca="false">L407</f>
        <v>93.58</v>
      </c>
      <c r="E587" s="29" t="n">
        <f aca="false">M407</f>
        <v>0</v>
      </c>
      <c r="F587" s="27" t="n">
        <f aca="false">N407</f>
        <v>308.83</v>
      </c>
      <c r="G587" s="53" t="n">
        <f aca="false">A406</f>
        <v>19</v>
      </c>
      <c r="T587" s="25"/>
      <c r="U587" s="25"/>
    </row>
    <row r="588" customFormat="false" ht="12.75" hidden="false" customHeight="false" outlineLevel="0" collapsed="false">
      <c r="A588" s="37" t="s">
        <v>973</v>
      </c>
      <c r="B588" s="52" t="s">
        <v>974</v>
      </c>
      <c r="C588" s="27" t="n">
        <f aca="false">K446</f>
        <v>204.93</v>
      </c>
      <c r="D588" s="27" t="n">
        <f aca="false">L446</f>
        <v>365.74</v>
      </c>
      <c r="E588" s="29" t="n">
        <f aca="false">M446</f>
        <v>0</v>
      </c>
      <c r="F588" s="27" t="n">
        <f aca="false">N446</f>
        <v>570.67</v>
      </c>
      <c r="G588" s="53" t="n">
        <f aca="false">A445</f>
        <v>29</v>
      </c>
      <c r="T588" s="25"/>
      <c r="U588" s="25"/>
    </row>
    <row r="589" customFormat="false" ht="12.75" hidden="false" customHeight="false" outlineLevel="0" collapsed="false">
      <c r="A589" s="37" t="s">
        <v>1058</v>
      </c>
      <c r="B589" s="52" t="s">
        <v>1059</v>
      </c>
      <c r="C589" s="27" t="n">
        <f aca="false">K549</f>
        <v>415.98</v>
      </c>
      <c r="D589" s="27" t="n">
        <f aca="false">L549</f>
        <v>248.28</v>
      </c>
      <c r="E589" s="29" t="n">
        <f aca="false">M549</f>
        <v>390.5</v>
      </c>
      <c r="F589" s="27" t="n">
        <f aca="false">N549</f>
        <v>1054.76</v>
      </c>
      <c r="G589" s="53" t="n">
        <f aca="false">A548</f>
        <v>93</v>
      </c>
      <c r="T589" s="25"/>
      <c r="U589" s="25"/>
    </row>
    <row r="590" customFormat="false" ht="12.75" hidden="false" customHeight="false" outlineLevel="0" collapsed="false">
      <c r="A590" s="37" t="s">
        <v>1283</v>
      </c>
      <c r="B590" s="52" t="s">
        <v>1284</v>
      </c>
      <c r="C590" s="27" t="n">
        <f aca="false">K564</f>
        <v>385</v>
      </c>
      <c r="D590" s="27" t="n">
        <f aca="false">L564</f>
        <v>0</v>
      </c>
      <c r="E590" s="29" t="n">
        <f aca="false">M564</f>
        <v>0</v>
      </c>
      <c r="F590" s="27" t="n">
        <f aca="false">N564</f>
        <v>385</v>
      </c>
      <c r="G590" s="53" t="n">
        <f aca="false">A563</f>
        <v>1</v>
      </c>
      <c r="T590" s="25"/>
      <c r="U590" s="25"/>
    </row>
    <row r="591" customFormat="false" ht="12.75" hidden="false" customHeight="false" outlineLevel="0" collapsed="false">
      <c r="B591" s="2" t="s">
        <v>1303</v>
      </c>
      <c r="C591" s="27" t="n">
        <f aca="false">SUM(C577:C590)</f>
        <v>3185.09</v>
      </c>
      <c r="D591" s="27" t="n">
        <f aca="false">SUM(D577:D590)</f>
        <v>2337.47</v>
      </c>
      <c r="E591" s="30" t="n">
        <f aca="false">SUM(E577:E590)</f>
        <v>800.5</v>
      </c>
      <c r="F591" s="27" t="n">
        <f aca="false">SUM(F577:F590)</f>
        <v>6323.06</v>
      </c>
      <c r="G591" s="53" t="n">
        <f aca="false">SUM(G577:G590)</f>
        <v>415</v>
      </c>
      <c r="T591" s="25"/>
      <c r="U591" s="25"/>
    </row>
  </sheetData>
  <mergeCells count="174">
    <mergeCell ref="A2:X2"/>
    <mergeCell ref="A13:A14"/>
    <mergeCell ref="B13:B14"/>
    <mergeCell ref="C13:G13"/>
    <mergeCell ref="H13:H14"/>
    <mergeCell ref="I13:J13"/>
    <mergeCell ref="K13:N13"/>
    <mergeCell ref="O13:Q13"/>
    <mergeCell ref="R13:S13"/>
    <mergeCell ref="T13:T14"/>
    <mergeCell ref="U13:U14"/>
    <mergeCell ref="V13:V14"/>
    <mergeCell ref="W13:X13"/>
    <mergeCell ref="A44:A45"/>
    <mergeCell ref="B44:B45"/>
    <mergeCell ref="C44:G44"/>
    <mergeCell ref="H44:H45"/>
    <mergeCell ref="I44:J44"/>
    <mergeCell ref="K44:N44"/>
    <mergeCell ref="O44:Q44"/>
    <mergeCell ref="R44:S44"/>
    <mergeCell ref="T44:T45"/>
    <mergeCell ref="U44:U45"/>
    <mergeCell ref="V44:V45"/>
    <mergeCell ref="W44:X44"/>
    <mergeCell ref="A94:A95"/>
    <mergeCell ref="B94:B95"/>
    <mergeCell ref="C94:G94"/>
    <mergeCell ref="H94:H95"/>
    <mergeCell ref="I94:J94"/>
    <mergeCell ref="K94:N94"/>
    <mergeCell ref="O94:Q94"/>
    <mergeCell ref="R94:S94"/>
    <mergeCell ref="T94:T95"/>
    <mergeCell ref="U94:U95"/>
    <mergeCell ref="V94:V95"/>
    <mergeCell ref="W94:X94"/>
    <mergeCell ref="A110:A111"/>
    <mergeCell ref="B110:B111"/>
    <mergeCell ref="C110:G110"/>
    <mergeCell ref="H110:H111"/>
    <mergeCell ref="I110:J110"/>
    <mergeCell ref="K110:N110"/>
    <mergeCell ref="O110:Q110"/>
    <mergeCell ref="R110:S110"/>
    <mergeCell ref="T110:T111"/>
    <mergeCell ref="U110:U111"/>
    <mergeCell ref="V110:V111"/>
    <mergeCell ref="W110:X110"/>
    <mergeCell ref="A138:A139"/>
    <mergeCell ref="B138:B139"/>
    <mergeCell ref="C138:G138"/>
    <mergeCell ref="H138:H139"/>
    <mergeCell ref="I138:J138"/>
    <mergeCell ref="K138:N138"/>
    <mergeCell ref="O138:Q138"/>
    <mergeCell ref="R138:S138"/>
    <mergeCell ref="T138:T139"/>
    <mergeCell ref="U138:U139"/>
    <mergeCell ref="V138:V139"/>
    <mergeCell ref="W138:X138"/>
    <mergeCell ref="A198:A199"/>
    <mergeCell ref="B198:B199"/>
    <mergeCell ref="C198:G198"/>
    <mergeCell ref="H198:H199"/>
    <mergeCell ref="I198:J198"/>
    <mergeCell ref="K198:N198"/>
    <mergeCell ref="O198:Q198"/>
    <mergeCell ref="R198:S198"/>
    <mergeCell ref="T198:T199"/>
    <mergeCell ref="U198:U199"/>
    <mergeCell ref="V198:V199"/>
    <mergeCell ref="W198:X198"/>
    <mergeCell ref="A239:A240"/>
    <mergeCell ref="B239:B240"/>
    <mergeCell ref="C239:G239"/>
    <mergeCell ref="H239:H240"/>
    <mergeCell ref="I239:J239"/>
    <mergeCell ref="K239:N239"/>
    <mergeCell ref="O239:Q239"/>
    <mergeCell ref="R239:S239"/>
    <mergeCell ref="T239:T240"/>
    <mergeCell ref="U239:U240"/>
    <mergeCell ref="V239:V240"/>
    <mergeCell ref="W239:X239"/>
    <mergeCell ref="A275:A276"/>
    <mergeCell ref="B275:B276"/>
    <mergeCell ref="C275:G275"/>
    <mergeCell ref="H275:H276"/>
    <mergeCell ref="I275:J275"/>
    <mergeCell ref="K275:N275"/>
    <mergeCell ref="O275:Q275"/>
    <mergeCell ref="R275:S275"/>
    <mergeCell ref="T275:T276"/>
    <mergeCell ref="U275:U276"/>
    <mergeCell ref="V275:V276"/>
    <mergeCell ref="W275:X275"/>
    <mergeCell ref="A321:A322"/>
    <mergeCell ref="B321:B322"/>
    <mergeCell ref="C321:G321"/>
    <mergeCell ref="H321:H322"/>
    <mergeCell ref="I321:J321"/>
    <mergeCell ref="K321:N321"/>
    <mergeCell ref="O321:Q321"/>
    <mergeCell ref="R321:S321"/>
    <mergeCell ref="T321:T322"/>
    <mergeCell ref="U321:U322"/>
    <mergeCell ref="V321:V322"/>
    <mergeCell ref="W321:X321"/>
    <mergeCell ref="A344:A345"/>
    <mergeCell ref="B344:B345"/>
    <mergeCell ref="C344:G344"/>
    <mergeCell ref="H344:H345"/>
    <mergeCell ref="I344:J344"/>
    <mergeCell ref="K344:N344"/>
    <mergeCell ref="O344:Q344"/>
    <mergeCell ref="R344:S344"/>
    <mergeCell ref="T344:T345"/>
    <mergeCell ref="U344:U345"/>
    <mergeCell ref="V344:V345"/>
    <mergeCell ref="W344:X344"/>
    <mergeCell ref="A386:A387"/>
    <mergeCell ref="B386:B387"/>
    <mergeCell ref="C386:G386"/>
    <mergeCell ref="H386:H387"/>
    <mergeCell ref="I386:J386"/>
    <mergeCell ref="K386:N386"/>
    <mergeCell ref="O386:Q386"/>
    <mergeCell ref="R386:S386"/>
    <mergeCell ref="T386:T387"/>
    <mergeCell ref="U386:U387"/>
    <mergeCell ref="V386:V387"/>
    <mergeCell ref="W386:X386"/>
    <mergeCell ref="A415:A416"/>
    <mergeCell ref="B415:B416"/>
    <mergeCell ref="C415:G415"/>
    <mergeCell ref="H415:H416"/>
    <mergeCell ref="I415:J415"/>
    <mergeCell ref="K415:N415"/>
    <mergeCell ref="O415:Q415"/>
    <mergeCell ref="R415:S415"/>
    <mergeCell ref="T415:T416"/>
    <mergeCell ref="U415:U416"/>
    <mergeCell ref="V415:V416"/>
    <mergeCell ref="W415:X415"/>
    <mergeCell ref="A454:A455"/>
    <mergeCell ref="B454:B455"/>
    <mergeCell ref="C454:G454"/>
    <mergeCell ref="H454:H455"/>
    <mergeCell ref="I454:J454"/>
    <mergeCell ref="K454:N454"/>
    <mergeCell ref="O454:Q454"/>
    <mergeCell ref="R454:S454"/>
    <mergeCell ref="T454:T455"/>
    <mergeCell ref="U454:U455"/>
    <mergeCell ref="V454:V455"/>
    <mergeCell ref="W454:X454"/>
    <mergeCell ref="A561:A562"/>
    <mergeCell ref="B561:B562"/>
    <mergeCell ref="C561:G561"/>
    <mergeCell ref="H561:H562"/>
    <mergeCell ref="I561:J561"/>
    <mergeCell ref="K561:N561"/>
    <mergeCell ref="O561:Q561"/>
    <mergeCell ref="R561:S561"/>
    <mergeCell ref="T561:T562"/>
    <mergeCell ref="U561:U562"/>
    <mergeCell ref="V561:V562"/>
    <mergeCell ref="W561:X561"/>
    <mergeCell ref="A575:A576"/>
    <mergeCell ref="B575:B576"/>
    <mergeCell ref="C575:E575"/>
    <mergeCell ref="F575:F576"/>
    <mergeCell ref="G575:G576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agoda</cp:lastModifiedBy>
  <cp:lastPrinted>2019-08-21T10:23:34Z</cp:lastPrinted>
  <dcterms:modified xsi:type="dcterms:W3CDTF">2019-08-22T11:41:26Z</dcterms:modified>
  <cp:revision>0</cp:revision>
  <dc:subject/>
  <dc:title/>
</cp:coreProperties>
</file>